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FY20" sheetId="1" state="visible" r:id="rId2"/>
    <sheet name="APPROVED budget FY20" sheetId="2" state="visible" r:id="rId3"/>
    <sheet name="FY21 budget" sheetId="3" state="visible" r:id="rId4"/>
    <sheet name="Sheet2" sheetId="4" state="visible" r:id="rId5"/>
  </sheets>
  <definedNames>
    <definedName function="false" hidden="false" localSheetId="1" name="_xlnm.Print_Area" vbProcedure="false">'APPROVED budget FY20'!$A$1:$E$83</definedName>
    <definedName function="false" hidden="false" localSheetId="0" name="_xlnm.Print_Area" vbProcedure="false">FY20!$A$8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19">
  <si>
    <t xml:space="preserve">AWAKEN EXPENSES - FY 2020</t>
  </si>
  <si>
    <t xml:space="preserve">Belan Ghar</t>
  </si>
  <si>
    <t xml:space="preserve">Afghan Program - expenditures</t>
  </si>
  <si>
    <t xml:space="preserve">Office Expenses</t>
  </si>
  <si>
    <t xml:space="preserve">Service/Promotional Expenses</t>
  </si>
  <si>
    <t xml:space="preserve">Period</t>
  </si>
  <si>
    <t xml:space="preserve">Overall total for Afghanistan program </t>
  </si>
  <si>
    <t xml:space="preserve">Educ Asst to</t>
  </si>
  <si>
    <t xml:space="preserve">Budgeted</t>
  </si>
  <si>
    <r>
      <rPr>
        <sz val="10"/>
        <rFont val="Arial"/>
        <family val="2"/>
      </rPr>
      <t xml:space="preserve">Shafiullah </t>
    </r>
    <r>
      <rPr>
        <b val="true"/>
        <sz val="10"/>
        <rFont val="Arial"/>
        <family val="2"/>
      </rPr>
      <t xml:space="preserve">(graduated)</t>
    </r>
  </si>
  <si>
    <t xml:space="preserve">November, 2019</t>
  </si>
  <si>
    <t xml:space="preserve">Shoib</t>
  </si>
  <si>
    <t xml:space="preserve">11/1-PayPal fee for Nusaybah</t>
  </si>
  <si>
    <t xml:space="preserve">Khalid</t>
  </si>
  <si>
    <t xml:space="preserve">11/12 -PayPal fee for Mubashir Bahrami</t>
  </si>
  <si>
    <r>
      <rPr>
        <sz val="10"/>
        <rFont val="Arial"/>
        <family val="2"/>
      </rPr>
      <t xml:space="preserve">Usman Ghani </t>
    </r>
    <r>
      <rPr>
        <b val="true"/>
        <sz val="10"/>
        <rFont val="Arial"/>
        <family val="2"/>
      </rPr>
      <t xml:space="preserve">(graduated)</t>
    </r>
  </si>
  <si>
    <t xml:space="preserve">11/13-PayPal fee for Gregory Wilson</t>
  </si>
  <si>
    <r>
      <rPr>
        <sz val="10"/>
        <rFont val="Arial"/>
        <family val="2"/>
      </rPr>
      <t xml:space="preserve">M. Mohsin </t>
    </r>
    <r>
      <rPr>
        <b val="true"/>
        <sz val="10"/>
        <rFont val="Arial"/>
        <family val="2"/>
      </rPr>
      <t xml:space="preserve">(graduated)</t>
    </r>
  </si>
  <si>
    <t xml:space="preserve">11/17 -PayPal fee for Omer Hassan</t>
  </si>
  <si>
    <t xml:space="preserve">Nov empenses</t>
  </si>
  <si>
    <t xml:space="preserve">Kefayatullah</t>
  </si>
  <si>
    <t xml:space="preserve">11/20 -PayPal fee for Sumaya B</t>
  </si>
  <si>
    <t xml:space="preserve">Ekramullah</t>
  </si>
  <si>
    <t xml:space="preserve">11/21 -PayPal fee for Zaki Bahrami</t>
  </si>
  <si>
    <t xml:space="preserve">Wajiha (female) graduated</t>
  </si>
  <si>
    <t xml:space="preserve">11/26 - PayPal fee for Aftab Ahmed</t>
  </si>
  <si>
    <t xml:space="preserve">Kalsoom "kawsar" (female)</t>
  </si>
  <si>
    <t xml:space="preserve">11/1 - bank wire fee for wire on 10/29</t>
  </si>
  <si>
    <t xml:space="preserve">Ikramullah </t>
  </si>
  <si>
    <t xml:space="preserve">12/1-PayPal fee for Nusaybah</t>
  </si>
  <si>
    <t xml:space="preserve">Dec expenses</t>
  </si>
  <si>
    <t xml:space="preserve">Abdul Raziq</t>
  </si>
  <si>
    <t xml:space="preserve">12/10 - PayPal fee for Sarah Murad</t>
  </si>
  <si>
    <t xml:space="preserve">Hekmatullah</t>
  </si>
  <si>
    <t xml:space="preserve">12/12 -PayPal fee for Mubashir Bahrami</t>
  </si>
  <si>
    <t xml:space="preserve">December, 2019</t>
  </si>
  <si>
    <t xml:space="preserve">Nabiullah</t>
  </si>
  <si>
    <t xml:space="preserve">12/17 -PayPal fee for Omer Hassan</t>
  </si>
  <si>
    <t xml:space="preserve">Abdull Khaliq</t>
  </si>
  <si>
    <t xml:space="preserve">12/20 -PayPal fee for Sumaya B</t>
  </si>
  <si>
    <t xml:space="preserve">Zikrullah</t>
  </si>
  <si>
    <t xml:space="preserve">12/21 -PayPal fee for Zaki Bahrami</t>
  </si>
  <si>
    <t xml:space="preserve">Fazlullah</t>
  </si>
  <si>
    <t xml:space="preserve">12/23 - PayPal fee for Ikram Sayed</t>
  </si>
  <si>
    <t xml:space="preserve">Amjad</t>
  </si>
  <si>
    <t xml:space="preserve">1/1-PayPal fee for Nusaybah</t>
  </si>
  <si>
    <t xml:space="preserve">Jan expenses</t>
  </si>
  <si>
    <t xml:space="preserve">Abdul Basit</t>
  </si>
  <si>
    <t xml:space="preserve">1/12 -PayPal fee for Mubashir Bahrami</t>
  </si>
  <si>
    <t xml:space="preserve">Nazia D/o Sarder Khan (female)</t>
  </si>
  <si>
    <t xml:space="preserve">1/17 -PayPal fee for Omer Hassan</t>
  </si>
  <si>
    <t xml:space="preserve">Hajira D/o Sarder Khan (female)</t>
  </si>
  <si>
    <t xml:space="preserve">1/20 -PayPal fee for Sumaya B</t>
  </si>
  <si>
    <t xml:space="preserve">Hamid</t>
  </si>
  <si>
    <t xml:space="preserve">1/21 -PayPal fee for Zaki Bahrami</t>
  </si>
  <si>
    <t xml:space="preserve">Abdul Malik s/o Abdul baqi</t>
  </si>
  <si>
    <t xml:space="preserve">1/2-bank wire fees</t>
  </si>
  <si>
    <t xml:space="preserve">Abdul Wasi s/o Abdul Ghafor</t>
  </si>
  <si>
    <t xml:space="preserve">2/1-PayPal fee for Nusaybah</t>
  </si>
  <si>
    <t xml:space="preserve">Obaidullah</t>
  </si>
  <si>
    <t xml:space="preserve">2/12 -PayPal fee for Mubashir Bahrami</t>
  </si>
  <si>
    <t xml:space="preserve">Shahidullah</t>
  </si>
  <si>
    <t xml:space="preserve">2/16 -PayPal fee for Zaki Bahrami</t>
  </si>
  <si>
    <t xml:space="preserve">Jamali</t>
  </si>
  <si>
    <t xml:space="preserve">Ahmad Siyar</t>
  </si>
  <si>
    <t xml:space="preserve">2/17 -PayPal fee for Omer Hassan</t>
  </si>
  <si>
    <t xml:space="preserve">Feb expenses</t>
  </si>
  <si>
    <t xml:space="preserve">January, 2020</t>
  </si>
  <si>
    <t xml:space="preserve">Hamzullah</t>
  </si>
  <si>
    <t xml:space="preserve">2/20 -PayPal fee for Sumaya B</t>
  </si>
  <si>
    <t xml:space="preserve">Transfers of money to AWAKEN-Afghanistan</t>
  </si>
  <si>
    <t xml:space="preserve">Rohullah</t>
  </si>
  <si>
    <t xml:space="preserve">2/21 -PayPal fee for Zaki Bahrami</t>
  </si>
  <si>
    <t xml:space="preserve">Amrullah</t>
  </si>
  <si>
    <t xml:space="preserve">2/27 - PayPal fee for Adnan Faisal</t>
  </si>
  <si>
    <t xml:space="preserve">Abid</t>
  </si>
  <si>
    <t xml:space="preserve">2/3 - bank wire fees less $45 refund</t>
  </si>
  <si>
    <t xml:space="preserve">Opening Balance</t>
  </si>
  <si>
    <t xml:space="preserve">Monies in Afghanistan carried over from FY19</t>
  </si>
  <si>
    <t xml:space="preserve">3/22 - Whitinger &amp; Co-fed &amp; state tax returns</t>
  </si>
  <si>
    <r>
      <rPr>
        <sz val="9"/>
        <rFont val="Arial"/>
        <family val="2"/>
      </rPr>
      <t xml:space="preserve">"Reimbursement" to Bahramis on </t>
    </r>
    <r>
      <rPr>
        <b val="true"/>
        <sz val="9"/>
        <rFont val="Arial"/>
        <family val="2"/>
      </rPr>
      <t xml:space="preserve">11/2/19 </t>
    </r>
    <r>
      <rPr>
        <sz val="9"/>
        <rFont val="Arial"/>
        <family val="2"/>
      </rPr>
      <t xml:space="preserve">for private money sent to Afghanistan for AWAKEN use on 6/25/19 ($5000), 8/7/19($4500), 9/410/19($4500) and 10/29/19($2500) plus wire/moneygram expenses of $133.50.  ("reimbursement" donated by Bahrami's toward 2020 pledge of support for Health Clinic, etc)</t>
    </r>
  </si>
  <si>
    <t xml:space="preserve">February, 2020</t>
  </si>
  <si>
    <t xml:space="preserve">3/1-PayPal fee for Nusaybah</t>
  </si>
  <si>
    <r>
      <rPr>
        <sz val="9"/>
        <rFont val="Arial"/>
        <family val="2"/>
      </rPr>
      <t xml:space="preserve">"Reimbursement" to Bahramis on </t>
    </r>
    <r>
      <rPr>
        <b val="true"/>
        <sz val="9"/>
        <rFont val="Arial"/>
        <family val="2"/>
      </rPr>
      <t xml:space="preserve">11/24/19 </t>
    </r>
    <r>
      <rPr>
        <sz val="9"/>
        <rFont val="Arial"/>
        <family val="2"/>
      </rPr>
      <t xml:space="preserve">for private money sent to Afghanistan for AWAKEN use on 6/1/19 ($4900),  and 10/10/19 ($4500) plus wire/moneygram expenses of $81.00.  ("reimbursement" donated by Bahrami's toward 2020 pledge of support for Health Clinic, etc)</t>
    </r>
  </si>
  <si>
    <t xml:space="preserve">3/12 -PayPal fee for Mubashir Bahrami</t>
  </si>
  <si>
    <t xml:space="preserve">wire to AWAKEN-Afghanistan on 12/2/19</t>
  </si>
  <si>
    <t xml:space="preserve">3/17 -PayPal fee for Omer Hassan</t>
  </si>
  <si>
    <t xml:space="preserve">wire to AWAKEN-Afghanistan on 12/26/19</t>
  </si>
  <si>
    <t xml:space="preserve">Beland Ghar</t>
  </si>
  <si>
    <t xml:space="preserve">3/21 -PayPal fee for Zaki Bahrami</t>
  </si>
  <si>
    <t xml:space="preserve">wire to AWAKEN-Afghanistan on 1/31/20</t>
  </si>
  <si>
    <t xml:space="preserve">March, 2020</t>
  </si>
  <si>
    <t xml:space="preserve">3/6 - Bank fee</t>
  </si>
  <si>
    <t xml:space="preserve">wire to AWAKEN-Afghanistan on 3/9/20</t>
  </si>
  <si>
    <t xml:space="preserve">3/27 - PayPal fee for Ari Hurwitz</t>
  </si>
  <si>
    <t xml:space="preserve">wire to AWAKEN-Afghanistan on 4/29/20</t>
  </si>
  <si>
    <t xml:space="preserve">3/29 -PayPal fee for M. Smith</t>
  </si>
  <si>
    <t xml:space="preserve">wire to AWAKEN-Afghanistan on 5/5/20 for COVID-19 Relief</t>
  </si>
  <si>
    <t xml:space="preserve">4/1-wire fee from bank</t>
  </si>
  <si>
    <t xml:space="preserve">wire to AWAKEN-Afghanistan on 5/14/20</t>
  </si>
  <si>
    <t xml:space="preserve">4/1-PayPal fee for Nusaybah</t>
  </si>
  <si>
    <t xml:space="preserve">wire to Afghanistan on 6/23/20</t>
  </si>
  <si>
    <t xml:space="preserve">April, 2020</t>
  </si>
  <si>
    <t xml:space="preserve">4/8 - PayPal fee for Sarah Murad</t>
  </si>
  <si>
    <t xml:space="preserve">wire to Afghanistan on 7/29/20</t>
  </si>
  <si>
    <t xml:space="preserve">4/12 -PayPal fee for Mubashir Bahrami</t>
  </si>
  <si>
    <t xml:space="preserve">Western Union wire to Afghanistan on 8/20/20</t>
  </si>
  <si>
    <t xml:space="preserve">4/17 -PayPal fee for Omer Hassan</t>
  </si>
  <si>
    <t xml:space="preserve">wire to Afghanistan on 8/25/20</t>
  </si>
  <si>
    <t xml:space="preserve">May, 2020</t>
  </si>
  <si>
    <t xml:space="preserve">4/23 -  Paypal fee for Arica Brown</t>
  </si>
  <si>
    <t xml:space="preserve">wire to Afghanistan on 9/8/20</t>
  </si>
  <si>
    <t xml:space="preserve">4/26 - PayPal fee for Arman Murabia</t>
  </si>
  <si>
    <t xml:space="preserve">wire to Afghanistan on 9/14/20</t>
  </si>
  <si>
    <t xml:space="preserve">5/5 - wire fee for Western Union wire to Afghanistan-for Coivid-19 Relief</t>
  </si>
  <si>
    <t xml:space="preserve">wire to Afghanistan on 10/5/20 from Bibi personal acct.  Reimbursed on 10/19/20</t>
  </si>
  <si>
    <t xml:space="preserve">June, 2020</t>
  </si>
  <si>
    <t xml:space="preserve">5/1 - wire fee from bank</t>
  </si>
  <si>
    <t xml:space="preserve">wire to Afghanistan on 10/16</t>
  </si>
  <si>
    <t xml:space="preserve">wire to Afghanistan on 10/20</t>
  </si>
  <si>
    <t xml:space="preserve">5/1/2020 -Paypal fee for Nusaybah</t>
  </si>
  <si>
    <t xml:space="preserve">Total balance of $ sent to Afghanistan</t>
  </si>
  <si>
    <t xml:space="preserve">5/12/2020-Paypal fee for Mubashir Bahrami</t>
  </si>
  <si>
    <t xml:space="preserve">5/1/2020-Paypal fee for Zaki Bahrami</t>
  </si>
  <si>
    <t xml:space="preserve">Less expenditures</t>
  </si>
  <si>
    <t xml:space="preserve">July, 2020</t>
  </si>
  <si>
    <t xml:space="preserve">5/17/2020-Paypal fee for Omer Hassan</t>
  </si>
  <si>
    <t xml:space="preserve">through 10/31/20</t>
  </si>
  <si>
    <t xml:space="preserve">5/13/2020--Paypal fee for Ikram Sayed</t>
  </si>
  <si>
    <t xml:space="preserve">5/14/2020-Paypal fee for Fawad Aziz</t>
  </si>
  <si>
    <t xml:space="preserve">Amount in Afghan-</t>
  </si>
  <si>
    <t xml:space="preserve">5/20/2020-Paypal fee for Renee Conley</t>
  </si>
  <si>
    <t xml:space="preserve">istan</t>
  </si>
  <si>
    <t xml:space="preserve">August, 2020</t>
  </si>
  <si>
    <t xml:space="preserve">5/30 -April and May fees for LauchGood Covid-19 Rellief fundraiser</t>
  </si>
  <si>
    <t xml:space="preserve">5/6 - Post office box annual rental fee - check 584</t>
  </si>
  <si>
    <t xml:space="preserve">6/1 - wire fee for May wire</t>
  </si>
  <si>
    <t xml:space="preserve">September, 2020</t>
  </si>
  <si>
    <t xml:space="preserve">6/1/2020 -Paypal fee for Nusaybah</t>
  </si>
  <si>
    <t xml:space="preserve">6/12/2020-Paypal fee for Mubashir Bahrami</t>
  </si>
  <si>
    <t xml:space="preserve">6/1/2020-Paypal fee for Zaki Bahrami</t>
  </si>
  <si>
    <t xml:space="preserve">Of amt in Afghan-</t>
  </si>
  <si>
    <t xml:space="preserve">October, 2020</t>
  </si>
  <si>
    <t xml:space="preserve">6/17/2020-Paypal fee for Omer Hassan</t>
  </si>
  <si>
    <t xml:space="preserve">istan, amount for</t>
  </si>
  <si>
    <t xml:space="preserve">($603 is birthing ctr)</t>
  </si>
  <si>
    <t xml:space="preserve">6/14-PayPal fee for Terry Dougherty</t>
  </si>
  <si>
    <t xml:space="preserve">Omar Walee school</t>
  </si>
  <si>
    <t xml:space="preserve">6/15 -PayPal fee for Robert Burton</t>
  </si>
  <si>
    <t xml:space="preserve">6/15 -PayPal fee for Jennifer Mearns</t>
  </si>
  <si>
    <t xml:space="preserve">Amt in Afghanistan</t>
  </si>
  <si>
    <t xml:space="preserve">6/15 -PayPal fee for Janet Roepke</t>
  </si>
  <si>
    <t xml:space="preserve">other than in acct</t>
  </si>
  <si>
    <t xml:space="preserve">6/15 -PayPal fee for Matthew Hotham</t>
  </si>
  <si>
    <t xml:space="preserve">or for Omar Walee</t>
  </si>
  <si>
    <t xml:space="preserve">6/29 -PayPal for Beena Joseph</t>
  </si>
  <si>
    <t xml:space="preserve">school</t>
  </si>
  <si>
    <t xml:space="preserve">goes on balance sheet as AWAKEN funds in Afghanistan</t>
  </si>
  <si>
    <t xml:space="preserve">6/29 -PayPal for Friends of Afghanistan</t>
  </si>
  <si>
    <t xml:space="preserve">7/1 -Paypal fee for Nusaybah</t>
  </si>
  <si>
    <t xml:space="preserve">7/12-Paypal fee for Mubashir Bahrami</t>
  </si>
  <si>
    <t xml:space="preserve">7/1-Paypal fee for Zaki Bahrami</t>
  </si>
  <si>
    <t xml:space="preserve">7/17-Paypal fee for Omer Hassan</t>
  </si>
  <si>
    <t xml:space="preserve">7/13-PayPal for Annemarie Voss</t>
  </si>
  <si>
    <t xml:space="preserve">7/14 - PayPal from Linda Hanson</t>
  </si>
  <si>
    <t xml:space="preserve">AWAKEN BUDGET FOR FY2020 </t>
  </si>
  <si>
    <t xml:space="preserve">7/17  PayPal from KenzieGlassburn</t>
  </si>
  <si>
    <t xml:space="preserve">7/18 -PayPal from DeborahWilliams</t>
  </si>
  <si>
    <t xml:space="preserve">11/1/19 - 10/31/20</t>
  </si>
  <si>
    <t xml:space="preserve">7/18 -PayPal from Sarah Murad</t>
  </si>
  <si>
    <t xml:space="preserve">AFGHAN OFFICE EXPENSES</t>
  </si>
  <si>
    <t xml:space="preserve">7/18 -PayPal from Humayra Ali</t>
  </si>
  <si>
    <t xml:space="preserve">spent thru</t>
  </si>
  <si>
    <t xml:space="preserve">7/18 -PayPal from Jeannine Lake</t>
  </si>
  <si>
    <t xml:space="preserve">Afghan Program Grant</t>
  </si>
  <si>
    <t xml:space="preserve">7/18 -PayPal from unknown</t>
  </si>
  <si>
    <t xml:space="preserve">   Recurring Expenses</t>
  </si>
  <si>
    <t xml:space="preserve">7/18 -PayPal from Cecil Bohanon</t>
  </si>
  <si>
    <t xml:space="preserve">7/22 -PayPal from Inayatullah Wahdatyar</t>
  </si>
  <si>
    <t xml:space="preserve">7/24 -PayPal from Rabina Sarwer</t>
  </si>
  <si>
    <t xml:space="preserve">7/1 - wire fee for June wire</t>
  </si>
  <si>
    <t xml:space="preserve">Salary of Director</t>
  </si>
  <si>
    <t xml:space="preserve">8/20 - fee to wire money via Western Union on 8/20</t>
  </si>
  <si>
    <t xml:space="preserve">Female Admin Assistant</t>
  </si>
  <si>
    <t xml:space="preserve">8/1 -Paypal fee for Nusaybah</t>
  </si>
  <si>
    <t xml:space="preserve">8/12-Paypal fee for Mubashir Bahrami</t>
  </si>
  <si>
    <t xml:space="preserve">8/1-Paypal fee for Zaki Bahrami</t>
  </si>
  <si>
    <t xml:space="preserve">Project Expenses</t>
  </si>
  <si>
    <t xml:space="preserve">subtotal</t>
  </si>
  <si>
    <t xml:space="preserve">8/17-Paypal fee for Omer Hassan</t>
  </si>
  <si>
    <t xml:space="preserve">8/2-Paypal fee for Zaki Bahrami</t>
  </si>
  <si>
    <t xml:space="preserve">Training Center - village</t>
  </si>
  <si>
    <t xml:space="preserve">8/22 -PayPal from Inayatullah Wahdatyar</t>
  </si>
  <si>
    <t xml:space="preserve">8/22 - Paypal from Valerie Hurwitz</t>
  </si>
  <si>
    <t xml:space="preserve">8/3 - fee to wire money in July</t>
  </si>
  <si>
    <t xml:space="preserve">Saheli Center </t>
  </si>
  <si>
    <t xml:space="preserve">9/1 -Paypal fee for Nusaybah</t>
  </si>
  <si>
    <t xml:space="preserve">9/12-Paypal fee for Mubashir Bahrami</t>
  </si>
  <si>
    <t xml:space="preserve">9/1-Paypal fee for Zaki Bahrami</t>
  </si>
  <si>
    <t xml:space="preserve">9/17-Paypal fee for Omer Hassan</t>
  </si>
  <si>
    <t xml:space="preserve">9/2-Paypal fee for Zaki Bahrami</t>
  </si>
  <si>
    <t xml:space="preserve">9/22 -PayPal from Inayatullah Wahdatyar</t>
  </si>
  <si>
    <r>
      <rPr>
        <b val="true"/>
        <sz val="10"/>
        <rFont val="Arial"/>
        <family val="2"/>
      </rPr>
      <t xml:space="preserve">Health Clinic</t>
    </r>
    <r>
      <rPr>
        <sz val="10"/>
        <rFont val="Arial"/>
        <family val="2"/>
      </rPr>
      <t xml:space="preserve"> (including birthing center)- salaries, mgmt expenses</t>
    </r>
  </si>
  <si>
    <t xml:space="preserve">9/16 -Paypal fee for Bibi</t>
  </si>
  <si>
    <r>
      <rPr>
        <b val="true"/>
        <sz val="10"/>
        <rFont val="Arial"/>
        <family val="2"/>
      </rPr>
      <t xml:space="preserve">Health Clinic</t>
    </r>
    <r>
      <rPr>
        <sz val="10"/>
        <rFont val="Arial"/>
        <family val="2"/>
      </rPr>
      <t xml:space="preserve"> (including birthing center)- supplies, transport</t>
    </r>
  </si>
  <si>
    <t xml:space="preserve">9/22 -PayPal from Ibad Aziz</t>
  </si>
  <si>
    <t xml:space="preserve">9/1 - wire fee for July</t>
  </si>
  <si>
    <t xml:space="preserve">9/9 -fee for IN Business Entity Report</t>
  </si>
  <si>
    <t xml:space="preserve">10/19 - reimburse Bibi for expense of personal wire on 10/5, reimbursed today</t>
  </si>
  <si>
    <t xml:space="preserve">10-1 -wire fee for two wires in Sept</t>
  </si>
  <si>
    <t xml:space="preserve">10/1/2020 - Paypal fee for Nusaybah</t>
  </si>
  <si>
    <t xml:space="preserve">10/1/2020- Paypal fee for Zaki</t>
  </si>
  <si>
    <t xml:space="preserve">10/2/2020- Paypal fee for Zaki</t>
  </si>
  <si>
    <t xml:space="preserve">10/12/2020- Paypal fee for Mubashir Bahrami</t>
  </si>
  <si>
    <r>
      <rPr>
        <b val="true"/>
        <sz val="10"/>
        <rFont val="Arial"/>
        <family val="2"/>
      </rPr>
      <t xml:space="preserve">Health Clinic</t>
    </r>
    <r>
      <rPr>
        <sz val="10"/>
        <rFont val="Arial"/>
        <family val="2"/>
      </rPr>
      <t xml:space="preserve">(including birthing center)- medicines</t>
    </r>
  </si>
  <si>
    <t xml:space="preserve">10/17/2020- Paypal fee for Omer Hassan</t>
  </si>
  <si>
    <t xml:space="preserve">10/18/2020- Paypal fee for Sumaya</t>
  </si>
  <si>
    <t xml:space="preserve">Mobile Clinic -  Salaries, mgmt expenses</t>
  </si>
  <si>
    <t xml:space="preserve">10/22/2020- Paypal fee for Inayatullah Wahdatyar</t>
  </si>
  <si>
    <t xml:space="preserve">Mobile Clinic -  monthly supplies</t>
  </si>
  <si>
    <t xml:space="preserve">10/20/2020- Paypal fee for Asma</t>
  </si>
  <si>
    <t xml:space="preserve">10/28/2020- Paypal fee for Joni Whetzel</t>
  </si>
  <si>
    <r>
      <rPr>
        <sz val="10"/>
        <rFont val="Arial"/>
        <family val="2"/>
      </rPr>
      <t xml:space="preserve">Educational assistance</t>
    </r>
    <r>
      <rPr>
        <sz val="9"/>
        <rFont val="Arial"/>
        <family val="2"/>
      </rPr>
      <t xml:space="preserve">  </t>
    </r>
  </si>
  <si>
    <t xml:space="preserve">10/28/2020- Paypal fee for Weslee Phelps</t>
  </si>
  <si>
    <t xml:space="preserve">10/28/2020- Paypal fee for Gary Hazlett</t>
  </si>
  <si>
    <t xml:space="preserve">Medical Assistance to the needy</t>
  </si>
  <si>
    <t xml:space="preserve">10/28/2020- Paypal fee for Amina Mabizari</t>
  </si>
  <si>
    <t xml:space="preserve">Emergency Assistance to the needy</t>
  </si>
  <si>
    <t xml:space="preserve">10/29/2020- Paypal fee for Huseyin Ergin</t>
  </si>
  <si>
    <t xml:space="preserve">Covid-19 Relief for Afghanistan</t>
  </si>
  <si>
    <t xml:space="preserve">Total Project Expenses</t>
  </si>
  <si>
    <t xml:space="preserve">Sept - other PayPal expenses ($85.76 less subscription pymts, Joseph, Murabia)</t>
  </si>
  <si>
    <t xml:space="preserve">Overall total for Afghanistan program</t>
  </si>
  <si>
    <t xml:space="preserve">INDIANA- INITIAL BUDGET EXPENSES </t>
  </si>
  <si>
    <t xml:space="preserve">All Salaries:</t>
  </si>
  <si>
    <t xml:space="preserve">x</t>
  </si>
  <si>
    <t xml:space="preserve">Bank &amp; Wire fees, post office box rental</t>
  </si>
  <si>
    <t xml:space="preserve">FY18</t>
  </si>
  <si>
    <t xml:space="preserve">FY17</t>
  </si>
  <si>
    <t xml:space="preserve">totals</t>
  </si>
  <si>
    <t xml:space="preserve">Fundraising expenses</t>
  </si>
  <si>
    <t xml:space="preserve">before expenses starting in March, 2019</t>
  </si>
  <si>
    <t xml:space="preserve">Business liability insurance</t>
  </si>
  <si>
    <t xml:space="preserve">Chamber of Commerce membershjip</t>
  </si>
  <si>
    <t xml:space="preserve">Legal fees</t>
  </si>
  <si>
    <t xml:space="preserve">Accounting fees</t>
  </si>
  <si>
    <t xml:space="preserve">Overall total for AWAKEN-US program </t>
  </si>
  <si>
    <t xml:space="preserve">Total Awaken budgeted expenses for   tax year</t>
  </si>
  <si>
    <t xml:space="preserve">*NOTE:  Revenues needed for FY20 will equal expenses budgeted, minus total assets at the end of</t>
  </si>
  <si>
    <t xml:space="preserve">FY19 which are </t>
  </si>
  <si>
    <t xml:space="preserve">Budget assumption:</t>
  </si>
  <si>
    <t xml:space="preserve">Health clinic will continue under Awaken for the year but at reduced level of spending;</t>
  </si>
  <si>
    <t xml:space="preserve">Saheli Center will run for 6 months, and once done, we will have supported it beyond the end of the Rotary grant for 14 months</t>
  </si>
  <si>
    <t xml:space="preserve">Birthing Center will continue for the year meaning we will have supported it beyond the end of the Rotary grant for at least 20 months</t>
  </si>
  <si>
    <t xml:space="preserve">Last year, in order to meet our budget of $123.000, we only needed to raise $67,158 as we had a surplus to carry over from FY18 of about $56,000.</t>
  </si>
  <si>
    <t xml:space="preserve">We raised about $68,403.12, so we exceeded our target by $1,245.  This year we need to raise $106,132 ($38974 more than we raised last year)</t>
  </si>
  <si>
    <t xml:space="preserve">AWAKEN BUDGET FOR FY2019 -revised 5.1.20</t>
  </si>
  <si>
    <t xml:space="preserve">2020 budget</t>
  </si>
  <si>
    <t xml:space="preserve">total for clinic</t>
  </si>
  <si>
    <t xml:space="preserve">Administrator</t>
  </si>
  <si>
    <t xml:space="preserve">Physician/manager</t>
  </si>
  <si>
    <t xml:space="preserve">midwife</t>
  </si>
  <si>
    <t xml:space="preserve">nurse</t>
  </si>
  <si>
    <t xml:space="preserve">vaccinator</t>
  </si>
  <si>
    <t xml:space="preserve">pharmacist</t>
  </si>
  <si>
    <t xml:space="preserve">cleaner</t>
  </si>
  <si>
    <t xml:space="preserve">guard</t>
  </si>
  <si>
    <r>
      <rPr>
        <b val="true"/>
        <sz val="10"/>
        <rFont val="Arial"/>
        <family val="2"/>
      </rPr>
      <t xml:space="preserve">Mobile Clinic</t>
    </r>
    <r>
      <rPr>
        <sz val="10"/>
        <rFont val="Arial"/>
        <family val="2"/>
      </rPr>
      <t xml:space="preserve"> -  Salaries, mgmt expenses</t>
    </r>
  </si>
  <si>
    <t xml:space="preserve">Physician</t>
  </si>
  <si>
    <t xml:space="preserve">nurse/vaccinator</t>
  </si>
  <si>
    <t xml:space="preserve">total for Mobile clinic</t>
  </si>
  <si>
    <t xml:space="preserve">S/Mobilizer/Accountant</t>
  </si>
  <si>
    <t xml:space="preserve">driver</t>
  </si>
  <si>
    <t xml:space="preserve">Health Advisor &amp; Supervision</t>
  </si>
  <si>
    <r>
      <rPr>
        <b val="true"/>
        <sz val="10"/>
        <rFont val="Arial"/>
        <family val="2"/>
      </rPr>
      <t xml:space="preserve">Mobile Clinic </t>
    </r>
    <r>
      <rPr>
        <sz val="10"/>
        <rFont val="Arial"/>
        <family val="2"/>
      </rPr>
      <t xml:space="preserve">-  monthly supplies</t>
    </r>
  </si>
  <si>
    <t xml:space="preserve">Covid-19 Relief</t>
  </si>
  <si>
    <t xml:space="preserve">We raised about $68,403.12, so we exceeded our target by $1,245.  This year we need to raise $98,672 ($30,269 more than we raised last year).</t>
  </si>
  <si>
    <t xml:space="preserve">AWAKEN BUDGET FOR FY2020 -revised 6.24.20</t>
  </si>
  <si>
    <t xml:space="preserve">estimate for</t>
  </si>
  <si>
    <t xml:space="preserve">October</t>
  </si>
  <si>
    <t xml:space="preserve">anticipated spending thru </t>
  </si>
  <si>
    <t xml:space="preserve">Amount</t>
  </si>
  <si>
    <t xml:space="preserve">remaining</t>
  </si>
  <si>
    <t xml:space="preserve">FY21 budget -proposed</t>
  </si>
  <si>
    <t xml:space="preserve">questions</t>
  </si>
  <si>
    <t xml:space="preserve">small raise?</t>
  </si>
  <si>
    <t xml:space="preserve">this will be amt left in Sustainability fund.  However if we only do 6 months, we can put remaining $2700 toward birthing center(health clinic)</t>
  </si>
  <si>
    <t xml:space="preserve">est $1500 to finish current 6 month program.  Stop there?</t>
  </si>
  <si>
    <t xml:space="preserve">budget less? anything? </t>
  </si>
  <si>
    <t xml:space="preserve">spent less in FY20 due to covid</t>
  </si>
  <si>
    <r>
      <rPr>
        <sz val="10"/>
        <rFont val="Arial"/>
        <family val="2"/>
      </rPr>
      <t xml:space="preserve">Educational assistance</t>
    </r>
    <r>
      <rPr>
        <sz val="9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includes two female teachers' salaries)</t>
    </r>
  </si>
  <si>
    <t xml:space="preserve">based on current monthly spending</t>
  </si>
  <si>
    <t xml:space="preserve">who will graduate? When?  Can we afford this?</t>
  </si>
  <si>
    <t xml:space="preserve">this is $60 per month for wires plus p.o.box($92)</t>
  </si>
  <si>
    <t xml:space="preserve">*NOTE:  Revenues needed for FY21 will equal expenses budgeted, minus total assets at the end of</t>
  </si>
  <si>
    <t xml:space="preserve">FY20 which are ettimated to be</t>
  </si>
  <si>
    <t xml:space="preserve">Budget assumption for this proposal:</t>
  </si>
  <si>
    <t xml:space="preserve">Health clinic will continue under Awaken for the year at same level of spending</t>
  </si>
  <si>
    <t xml:space="preserve">Saheli Center will run for 12 months, and once done, we will have supported it beyond the end of the Rotary grant for 30 months</t>
  </si>
  <si>
    <t xml:space="preserve">Birthing Center will continue for the year meaning we will have supported it beyond the end of the Rotary grant for at least 32 months</t>
  </si>
  <si>
    <t xml:space="preserve">Last year, in order to meet our budget of $110,115, we only needed to raise $107,760 as we had a surplus to carry over from FY19 of $2,355.  We will have raised about $121,600, so we will have exceeded our target by $13,840.  But keep in mind that $26,114 was a one time gift in order to continue the Health Clinic .  If we subtract this amount, we will have raised only $95,500.  This year we will need to raise $81,022</t>
  </si>
  <si>
    <t xml:space="preserve">Monies in Afghanistan carried over from FY15</t>
  </si>
  <si>
    <t xml:space="preserve">wire to Afghanistan</t>
  </si>
  <si>
    <t xml:space="preserve">$9530 SENT BUT $1500 IS PERSONAL</t>
  </si>
  <si>
    <t xml:space="preserve">TOTALS SENT TO AFGHAN PROGRAM</t>
  </si>
  <si>
    <t xml:space="preserve">LESS EXPENSES SUBMITTED BY AFGHAN PROGRAM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 EXPENSES OF AFGHAN PROGRAM</t>
  </si>
  <si>
    <t xml:space="preserve">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"/>
    <numFmt numFmtId="166" formatCode="General"/>
    <numFmt numFmtId="167" formatCode="m/d/yy;@"/>
    <numFmt numFmtId="168" formatCode="[$-409]m/d/yyyy"/>
    <numFmt numFmtId="169" formatCode="0.00"/>
    <numFmt numFmtId="170" formatCode="\$#,##0.00_);&quot;($&quot;#,##0.00\)"/>
    <numFmt numFmtId="171" formatCode="#,##0.00"/>
    <numFmt numFmtId="172" formatCode="0"/>
    <numFmt numFmtId="173" formatCode="[$-409]d\-mmm"/>
    <numFmt numFmtId="174" formatCode="[$-409]mmm\-yy"/>
    <numFmt numFmtId="175" formatCode="0%"/>
    <numFmt numFmtId="176" formatCode="m\/d\/yy"/>
    <numFmt numFmtId="177" formatCode="0.00_);\(0.00\)"/>
    <numFmt numFmtId="178" formatCode="\$#,##0.00_);[RED]&quot;($&quot;#,##0.00\)"/>
    <numFmt numFmtId="17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trike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3640</xdr:colOff>
      <xdr:row>1</xdr:row>
      <xdr:rowOff>56880</xdr:rowOff>
    </xdr:from>
    <xdr:to>
      <xdr:col>8</xdr:col>
      <xdr:colOff>1017360</xdr:colOff>
      <xdr:row>6</xdr:row>
      <xdr:rowOff>209880</xdr:rowOff>
    </xdr:to>
    <xdr:sp>
      <xdr:nvSpPr>
        <xdr:cNvPr id="0" name="Down Arrow 1"/>
        <xdr:cNvSpPr/>
      </xdr:nvSpPr>
      <xdr:spPr>
        <a:xfrm>
          <a:off x="10555200" y="218880"/>
          <a:ext cx="513720" cy="981720"/>
        </a:xfrm>
        <a:prstGeom prst="downArrow">
          <a:avLst>
            <a:gd name="adj1" fmla="val 50000"/>
            <a:gd name="adj2" fmla="val 4733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21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99"/>
    <col collapsed="false" customWidth="true" hidden="false" outlineLevel="0" max="3" min="3" style="0" width="57.85"/>
    <col collapsed="false" customWidth="true" hidden="false" outlineLevel="0" max="4" min="4" style="0" width="13.14"/>
    <col collapsed="false" customWidth="true" hidden="false" outlineLevel="0" max="5" min="5" style="0" width="2.7"/>
    <col collapsed="false" customWidth="true" hidden="false" outlineLevel="0" max="6" min="6" style="0" width="9.7"/>
    <col collapsed="false" customWidth="true" hidden="true" outlineLevel="0" max="7" min="7" style="0" width="17.56"/>
    <col collapsed="false" customWidth="true" hidden="true" outlineLevel="0" max="9" min="8" style="0" width="9.7"/>
    <col collapsed="false" customWidth="true" hidden="true" outlineLevel="0" max="11" min="10" style="0" width="11.7"/>
    <col collapsed="false" customWidth="true" hidden="true" outlineLevel="0" max="12" min="12" style="0" width="14.7"/>
    <col collapsed="false" customWidth="true" hidden="true" outlineLevel="0" max="13" min="13" style="0" width="14.99"/>
    <col collapsed="false" customWidth="true" hidden="true" outlineLevel="0" max="14" min="14" style="0" width="15.99"/>
    <col collapsed="false" customWidth="true" hidden="true" outlineLevel="0" max="15" min="15" style="0" width="16.56"/>
    <col collapsed="false" customWidth="true" hidden="true" outlineLevel="0" max="16" min="16" style="0" width="14.7"/>
    <col collapsed="false" customWidth="true" hidden="true" outlineLevel="0" max="18" min="17" style="0" width="12.85"/>
    <col collapsed="false" customWidth="true" hidden="true" outlineLevel="0" max="19" min="19" style="0" width="19.85"/>
    <col collapsed="false" customWidth="true" hidden="true" outlineLevel="0" max="20" min="20" style="0" width="17.7"/>
    <col collapsed="false" customWidth="true" hidden="true" outlineLevel="0" max="22" min="21" style="0" width="13.85"/>
    <col collapsed="false" customWidth="true" hidden="true" outlineLevel="0" max="23" min="23" style="0" width="31.85"/>
    <col collapsed="false" customWidth="true" hidden="true" outlineLevel="0" max="24" min="24" style="0" width="13.28"/>
    <col collapsed="false" customWidth="true" hidden="true" outlineLevel="0" max="25" min="25" style="0" width="29.85"/>
    <col collapsed="false" customWidth="true" hidden="true" outlineLevel="0" max="26" min="26" style="0" width="1.85"/>
    <col collapsed="false" customWidth="true" hidden="true" outlineLevel="0" max="27" min="27" style="0" width="71.7"/>
    <col collapsed="false" customWidth="true" hidden="true" outlineLevel="0" max="28" min="28" style="0" width="12.28"/>
    <col collapsed="false" customWidth="true" hidden="true" outlineLevel="0" max="29" min="29" style="0" width="15.99"/>
    <col collapsed="false" customWidth="true" hidden="true" outlineLevel="0" max="30" min="30" style="0" width="16.7"/>
    <col collapsed="false" customWidth="true" hidden="true" outlineLevel="0" max="32" min="31" style="0" width="14.14"/>
    <col collapsed="false" customWidth="true" hidden="true" outlineLevel="0" max="33" min="33" style="0" width="14.41"/>
    <col collapsed="false" customWidth="false" hidden="true" outlineLevel="0" max="34" min="34" style="0" width="9.06"/>
    <col collapsed="false" customWidth="true" hidden="true" outlineLevel="0" max="35" min="35" style="0" width="10.13"/>
    <col collapsed="false" customWidth="true" hidden="true" outlineLevel="0" max="36" min="36" style="0" width="22.14"/>
    <col collapsed="false" customWidth="true" hidden="true" outlineLevel="0" max="37" min="37" style="0" width="20.13"/>
    <col collapsed="false" customWidth="true" hidden="true" outlineLevel="0" max="38" min="38" style="0" width="17.7"/>
    <col collapsed="false" customWidth="true" hidden="true" outlineLevel="0" max="39" min="39" style="0" width="13.28"/>
    <col collapsed="false" customWidth="true" hidden="true" outlineLevel="0" max="40" min="40" style="0" width="19.41"/>
    <col collapsed="false" customWidth="true" hidden="true" outlineLevel="0" max="41" min="41" style="0" width="9.41"/>
    <col collapsed="false" customWidth="true" hidden="true" outlineLevel="0" max="42" min="42" style="0" width="14.41"/>
    <col collapsed="false" customWidth="true" hidden="true" outlineLevel="0" max="43" min="43" style="0" width="12.99"/>
    <col collapsed="false" customWidth="false" hidden="true" outlineLevel="0" max="61" min="44" style="0" width="9.06"/>
  </cols>
  <sheetData>
    <row r="1" customFormat="false" ht="12.75" hidden="true" customHeight="false" outlineLevel="0" collapsed="false">
      <c r="A1" s="1" t="s">
        <v>0</v>
      </c>
      <c r="E1" s="2"/>
      <c r="F1" s="3"/>
      <c r="G1" s="3"/>
      <c r="H1" s="3"/>
      <c r="I1" s="3"/>
      <c r="J1" s="3"/>
      <c r="K1" s="3"/>
    </row>
    <row r="2" customFormat="false" ht="12.75" hidden="true" customHeight="false" outlineLevel="0" collapsed="false">
      <c r="E2" s="2"/>
      <c r="F2" s="3"/>
      <c r="G2" s="3"/>
      <c r="H2" s="3"/>
      <c r="I2" s="3"/>
      <c r="J2" s="3"/>
      <c r="K2" s="3"/>
      <c r="L2" s="0" t="s">
        <v>1</v>
      </c>
    </row>
    <row r="3" customFormat="false" ht="12.75" hidden="true" customHeight="false" outlineLevel="0" collapsed="false">
      <c r="A3" s="1"/>
      <c r="E3" s="2"/>
      <c r="F3" s="3"/>
      <c r="G3" s="2" t="s">
        <v>2</v>
      </c>
      <c r="H3" s="3"/>
      <c r="I3" s="3"/>
      <c r="J3" s="3"/>
      <c r="K3" s="3"/>
      <c r="X3" s="4"/>
      <c r="AJ3" s="5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customFormat="false" ht="14.25" hidden="true" customHeight="false" outlineLevel="0" collapsed="false">
      <c r="A4" s="7"/>
      <c r="B4" s="7"/>
      <c r="C4" s="7"/>
      <c r="D4" s="7"/>
      <c r="E4" s="8"/>
      <c r="F4" s="3"/>
      <c r="G4" s="3"/>
      <c r="H4" s="3"/>
      <c r="I4" s="3"/>
      <c r="J4" s="3"/>
      <c r="K4" s="9"/>
      <c r="M4" s="10"/>
      <c r="N4" s="11"/>
      <c r="O4" s="10"/>
      <c r="P4" s="12"/>
      <c r="Q4" s="12"/>
      <c r="R4" s="11"/>
      <c r="S4" s="10"/>
      <c r="T4" s="13"/>
      <c r="U4" s="13"/>
      <c r="V4" s="14"/>
      <c r="AB4" s="15" t="s">
        <v>3</v>
      </c>
      <c r="AC4" s="15"/>
      <c r="AD4" s="15" t="s">
        <v>4</v>
      </c>
      <c r="AE4" s="15"/>
      <c r="AF4" s="15"/>
      <c r="AG4" s="15"/>
      <c r="AJ4" s="14"/>
      <c r="AK4" s="14"/>
      <c r="AL4" s="14"/>
      <c r="AM4" s="14"/>
      <c r="AN4" s="14"/>
      <c r="AO4" s="14"/>
      <c r="AP4" s="14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65.25" hidden="true" customHeight="false" outlineLevel="0" collapsed="false">
      <c r="E5" s="3"/>
      <c r="F5" s="3"/>
      <c r="G5" s="8" t="s">
        <v>5</v>
      </c>
      <c r="H5" s="16" t="str">
        <f aca="false">C96</f>
        <v>Salary of Director</v>
      </c>
      <c r="I5" s="16" t="str">
        <f aca="false">C97</f>
        <v>Female Admin Assistant</v>
      </c>
      <c r="J5" s="17" t="n">
        <f aca="false">C98</f>
        <v>0</v>
      </c>
      <c r="K5" s="17" t="str">
        <f aca="false">C105</f>
        <v>Saheli Center </v>
      </c>
      <c r="L5" s="18" t="str">
        <f aca="false">C102</f>
        <v>Training Center - village</v>
      </c>
      <c r="M5" s="19" t="str">
        <f aca="false">C111</f>
        <v>Health Clinic (including birthing center)- salaries, mgmt expenses</v>
      </c>
      <c r="N5" s="19" t="str">
        <f aca="false">C123</f>
        <v>Mobile Clinic -  Salaries, mgmt expenses</v>
      </c>
      <c r="O5" s="20" t="str">
        <f aca="false">C112</f>
        <v>Health Clinic (including birthing center)- supplies, transport</v>
      </c>
      <c r="P5" s="18" t="str">
        <f aca="false">C121</f>
        <v>Health Clinic(including birthing center)- medicines</v>
      </c>
      <c r="Q5" s="18" t="str">
        <f aca="false">C131</f>
        <v>Covid-19 Relief for Afghanistan</v>
      </c>
      <c r="R5" s="18" t="str">
        <f aca="false">C124</f>
        <v>Mobile Clinic -  monthly supplies</v>
      </c>
      <c r="S5" s="18" t="str">
        <f aca="false">C126</f>
        <v>Educational assistance  </v>
      </c>
      <c r="T5" s="18" t="str">
        <f aca="false">C128</f>
        <v>Medical Assistance to the needy</v>
      </c>
      <c r="U5" s="18" t="str">
        <f aca="false">C129</f>
        <v>Emergency Assistance to the needy</v>
      </c>
      <c r="V5" s="18" t="str">
        <f aca="false">'APPROVED budget FY20'!C51</f>
        <v>Overall total for Afghanistan program</v>
      </c>
      <c r="W5" s="21" t="s">
        <v>6</v>
      </c>
      <c r="X5" s="22"/>
      <c r="Y5" s="23" t="s">
        <v>7</v>
      </c>
      <c r="Z5" s="23"/>
      <c r="AA5" s="24"/>
      <c r="AB5" s="25" t="str">
        <f aca="false">C141</f>
        <v>Bank &amp; Wire fees, post office box rental</v>
      </c>
      <c r="AC5" s="25" t="str">
        <f aca="false">C145</f>
        <v>Fundraising expenses</v>
      </c>
      <c r="AD5" s="25" t="str">
        <f aca="false">C146</f>
        <v>Business liability insurance</v>
      </c>
      <c r="AE5" s="26" t="str">
        <f aca="false">C148</f>
        <v>Legal fees</v>
      </c>
      <c r="AF5" s="27" t="str">
        <f aca="false">C149</f>
        <v>Accounting fees</v>
      </c>
      <c r="AG5" s="25" t="str">
        <f aca="false">C147</f>
        <v>Chamber of Commerce membershjip</v>
      </c>
      <c r="AJ5" s="28"/>
      <c r="AK5" s="28"/>
      <c r="AL5" s="28"/>
      <c r="AM5" s="28"/>
      <c r="AN5" s="29"/>
      <c r="AO5" s="29"/>
      <c r="AP5" s="29"/>
      <c r="AQ5" s="29"/>
      <c r="AR5" s="28"/>
      <c r="AS5" s="6"/>
      <c r="AT5" s="6"/>
      <c r="AU5" s="6"/>
      <c r="AV5" s="6"/>
      <c r="AW5" s="6"/>
      <c r="AX5" s="6"/>
      <c r="AY5" s="6"/>
    </row>
    <row r="6" customFormat="false" ht="12.75" hidden="true" customHeight="false" outlineLevel="0" collapsed="false">
      <c r="E6" s="3"/>
      <c r="F6" s="3"/>
      <c r="G6" s="3" t="s">
        <v>8</v>
      </c>
      <c r="H6" s="30" t="e">
        <f aca="false">#REF!</f>
        <v>#REF!</v>
      </c>
      <c r="I6" s="30" t="e">
        <f aca="false">#REF!</f>
        <v>#REF!</v>
      </c>
      <c r="J6" s="30" t="e">
        <f aca="false">#REF!</f>
        <v>#REF!</v>
      </c>
      <c r="K6" s="30" t="e">
        <f aca="false">#REF!</f>
        <v>#REF!</v>
      </c>
      <c r="L6" s="31" t="e">
        <f aca="false">#REF!</f>
        <v>#REF!</v>
      </c>
      <c r="M6" s="32" t="e">
        <f aca="false">#REF!</f>
        <v>#REF!</v>
      </c>
      <c r="N6" s="32" t="e">
        <f aca="false">#REF!</f>
        <v>#REF!</v>
      </c>
      <c r="O6" s="32" t="e">
        <f aca="false">#REF!</f>
        <v>#REF!</v>
      </c>
      <c r="P6" s="32" t="e">
        <f aca="false">#REF!</f>
        <v>#REF!</v>
      </c>
      <c r="Q6" s="33" t="e">
        <f aca="false">#REF!</f>
        <v>#REF!</v>
      </c>
      <c r="R6" s="32" t="e">
        <f aca="false">#REF!</f>
        <v>#REF!</v>
      </c>
      <c r="S6" s="34" t="e">
        <f aca="false">#REF!</f>
        <v>#REF!</v>
      </c>
      <c r="T6" s="32" t="e">
        <f aca="false">#REF!</f>
        <v>#REF!</v>
      </c>
      <c r="U6" s="35" t="e">
        <f aca="false">#REF!</f>
        <v>#REF!</v>
      </c>
      <c r="V6" s="35" t="n">
        <f aca="false">'APPROVED budget FY20'!E51</f>
        <v>106126.5</v>
      </c>
      <c r="W6" s="32" t="e">
        <f aca="false">SUM(H6:U6)</f>
        <v>#REF!</v>
      </c>
      <c r="X6" s="0" t="n">
        <v>1</v>
      </c>
      <c r="Y6" s="36" t="s">
        <v>9</v>
      </c>
      <c r="Z6" s="37"/>
      <c r="AA6" s="38"/>
      <c r="AB6" s="39" t="e">
        <f aca="false">#REF!</f>
        <v>#REF!</v>
      </c>
      <c r="AC6" s="39" t="e">
        <f aca="false">#REF!</f>
        <v>#REF!</v>
      </c>
      <c r="AD6" s="40" t="e">
        <f aca="false">#REF!</f>
        <v>#REF!</v>
      </c>
      <c r="AE6" s="40" t="e">
        <f aca="false">#REF!</f>
        <v>#REF!</v>
      </c>
      <c r="AF6" s="40" t="e">
        <f aca="false">#REF!</f>
        <v>#REF!</v>
      </c>
      <c r="AG6" s="40" t="e">
        <f aca="false">#REF!</f>
        <v>#REF!</v>
      </c>
      <c r="AI6" s="4" t="e">
        <f aca="false">SUM(AB6:AH6)</f>
        <v>#REF!</v>
      </c>
      <c r="AJ6" s="41"/>
      <c r="AK6" s="28"/>
      <c r="AL6" s="28"/>
      <c r="AM6" s="28"/>
      <c r="AN6" s="29"/>
      <c r="AO6" s="29"/>
      <c r="AP6" s="29"/>
      <c r="AQ6" s="28"/>
      <c r="AR6" s="28"/>
      <c r="AS6" s="6"/>
      <c r="AT6" s="6"/>
      <c r="AU6" s="6"/>
      <c r="AV6" s="6"/>
      <c r="AW6" s="6"/>
      <c r="AX6" s="6"/>
      <c r="AY6" s="6"/>
    </row>
    <row r="7" customFormat="false" ht="12.75" hidden="true" customHeight="false" outlineLevel="0" collapsed="false">
      <c r="A7" s="42"/>
      <c r="B7" s="43"/>
      <c r="E7" s="2"/>
      <c r="F7" s="3"/>
      <c r="G7" s="3" t="s">
        <v>10</v>
      </c>
      <c r="H7" s="44" t="n">
        <v>500</v>
      </c>
      <c r="I7" s="44" t="n">
        <v>0</v>
      </c>
      <c r="J7" s="45"/>
      <c r="K7" s="45" t="n">
        <v>0</v>
      </c>
      <c r="L7" s="46" t="n">
        <v>0</v>
      </c>
      <c r="M7" s="46" t="n">
        <v>850</v>
      </c>
      <c r="N7" s="47" t="n">
        <v>995</v>
      </c>
      <c r="O7" s="46" t="n">
        <v>157</v>
      </c>
      <c r="P7" s="47" t="n">
        <v>1200</v>
      </c>
      <c r="Q7" s="47"/>
      <c r="R7" s="47" t="n">
        <v>1255.1</v>
      </c>
      <c r="S7" s="46" t="n">
        <v>1530</v>
      </c>
      <c r="T7" s="46" t="n">
        <v>40</v>
      </c>
      <c r="U7" s="46" t="n">
        <v>200</v>
      </c>
      <c r="V7" s="46"/>
      <c r="W7" s="46" t="n">
        <f aca="false">SUM(H7:V7)</f>
        <v>6727.1</v>
      </c>
      <c r="X7" s="48" t="n">
        <v>2</v>
      </c>
      <c r="Y7" s="37" t="s">
        <v>11</v>
      </c>
      <c r="Z7" s="37"/>
      <c r="AA7" s="49" t="s">
        <v>12</v>
      </c>
      <c r="AC7" s="50" t="n">
        <v>0.85</v>
      </c>
      <c r="AD7" s="50"/>
      <c r="AE7" s="51"/>
      <c r="AF7" s="51"/>
      <c r="AG7" s="51"/>
      <c r="AH7" s="4"/>
      <c r="AI7" s="52"/>
      <c r="AL7" s="53"/>
      <c r="AM7" s="54"/>
      <c r="AO7" s="4"/>
      <c r="AP7" s="4"/>
    </row>
    <row r="8" customFormat="false" ht="12.75" hidden="true" customHeight="false" outlineLevel="0" collapsed="false">
      <c r="A8" s="55"/>
      <c r="B8" s="43"/>
      <c r="E8" s="3"/>
      <c r="F8" s="3"/>
      <c r="G8" s="3"/>
      <c r="H8" s="44"/>
      <c r="I8" s="44"/>
      <c r="J8" s="45"/>
      <c r="K8" s="45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56"/>
      <c r="X8" s="0" t="n">
        <v>3</v>
      </c>
      <c r="Y8" s="37" t="s">
        <v>13</v>
      </c>
      <c r="Z8" s="37"/>
      <c r="AA8" s="38" t="s">
        <v>14</v>
      </c>
      <c r="AB8" s="50"/>
      <c r="AC8" s="50" t="n">
        <v>0.85</v>
      </c>
      <c r="AD8" s="50"/>
      <c r="AE8" s="50"/>
      <c r="AF8" s="50"/>
      <c r="AG8" s="50"/>
      <c r="AI8" s="52"/>
      <c r="AK8" s="57"/>
      <c r="AL8" s="53"/>
      <c r="AM8" s="54"/>
      <c r="AO8" s="4"/>
      <c r="AP8" s="4"/>
      <c r="AQ8" s="4"/>
    </row>
    <row r="9" customFormat="false" ht="12.75" hidden="true" customHeight="false" outlineLevel="0" collapsed="false">
      <c r="A9" s="52"/>
      <c r="B9" s="58"/>
      <c r="E9" s="3"/>
      <c r="F9" s="3"/>
      <c r="G9" s="3"/>
      <c r="H9" s="44"/>
      <c r="I9" s="44"/>
      <c r="J9" s="45"/>
      <c r="K9" s="45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56"/>
      <c r="X9" s="48" t="n">
        <v>4</v>
      </c>
      <c r="Y9" s="36" t="s">
        <v>15</v>
      </c>
      <c r="Z9" s="37"/>
      <c r="AA9" s="38" t="s">
        <v>16</v>
      </c>
      <c r="AB9" s="50"/>
      <c r="AC9" s="50" t="n">
        <v>3.6</v>
      </c>
      <c r="AD9" s="50"/>
      <c r="AE9" s="50"/>
      <c r="AF9" s="50"/>
      <c r="AG9" s="50"/>
      <c r="AI9" s="52"/>
      <c r="AK9" s="57"/>
      <c r="AL9" s="53"/>
      <c r="AM9" s="54"/>
      <c r="AO9" s="53"/>
      <c r="AP9" s="4"/>
      <c r="AQ9" s="4"/>
    </row>
    <row r="10" customFormat="false" ht="12.75" hidden="true" customHeight="false" outlineLevel="0" collapsed="false">
      <c r="A10" s="59"/>
      <c r="B10" s="60"/>
      <c r="C10" s="38"/>
      <c r="D10" s="3"/>
      <c r="E10" s="3"/>
      <c r="F10" s="3"/>
      <c r="G10" s="3"/>
      <c r="H10" s="44"/>
      <c r="I10" s="44"/>
      <c r="J10" s="45"/>
      <c r="K10" s="45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56"/>
      <c r="X10" s="0" t="n">
        <v>5</v>
      </c>
      <c r="Y10" s="36" t="s">
        <v>17</v>
      </c>
      <c r="Z10" s="37"/>
      <c r="AA10" s="38" t="s">
        <v>18</v>
      </c>
      <c r="AB10" s="50"/>
      <c r="AC10" s="50" t="n">
        <v>1.4</v>
      </c>
      <c r="AD10" s="50"/>
      <c r="AE10" s="50"/>
      <c r="AF10" s="50"/>
      <c r="AG10" s="50"/>
      <c r="AI10" s="52"/>
      <c r="AJ10" s="4" t="n">
        <f aca="false">SUM(AC7:AC14)</f>
        <v>14.75</v>
      </c>
      <c r="AK10" s="57" t="s">
        <v>19</v>
      </c>
      <c r="AM10" s="54"/>
      <c r="AO10" s="4"/>
      <c r="AP10" s="53"/>
      <c r="AQ10" s="4"/>
    </row>
    <row r="11" customFormat="false" ht="12.75" hidden="true" customHeight="false" outlineLevel="0" collapsed="false">
      <c r="A11" s="52"/>
      <c r="B11" s="60"/>
      <c r="C11" s="38"/>
      <c r="E11" s="3"/>
      <c r="F11" s="3"/>
      <c r="G11" s="3"/>
      <c r="H11" s="44"/>
      <c r="I11" s="44"/>
      <c r="J11" s="45"/>
      <c r="K11" s="45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56"/>
      <c r="X11" s="48" t="n">
        <v>6</v>
      </c>
      <c r="Y11" s="37" t="s">
        <v>20</v>
      </c>
      <c r="Z11" s="37"/>
      <c r="AA11" s="38" t="s">
        <v>21</v>
      </c>
      <c r="AB11" s="50"/>
      <c r="AC11" s="50" t="n">
        <v>1.95</v>
      </c>
      <c r="AD11" s="61"/>
      <c r="AE11" s="50"/>
      <c r="AF11" s="50"/>
      <c r="AG11" s="50"/>
      <c r="AH11" s="4"/>
      <c r="AI11" s="52"/>
      <c r="AJ11" s="54"/>
      <c r="AK11" s="57"/>
      <c r="AL11" s="53"/>
      <c r="AO11" s="4"/>
      <c r="AP11" s="53"/>
      <c r="AQ11" s="4"/>
    </row>
    <row r="12" customFormat="false" ht="12.75" hidden="true" customHeight="false" outlineLevel="0" collapsed="false">
      <c r="A12" s="52"/>
      <c r="B12" s="58"/>
      <c r="E12" s="3"/>
      <c r="F12" s="3"/>
      <c r="G12" s="3"/>
      <c r="H12" s="44"/>
      <c r="I12" s="44"/>
      <c r="J12" s="45"/>
      <c r="K12" s="45"/>
      <c r="L12" s="47"/>
      <c r="M12" s="47"/>
      <c r="N12" s="47"/>
      <c r="O12" s="47"/>
      <c r="P12" s="47"/>
      <c r="Q12" s="47"/>
      <c r="R12" s="47"/>
      <c r="S12" s="47"/>
      <c r="T12" s="47"/>
      <c r="U12" s="62"/>
      <c r="V12" s="62"/>
      <c r="W12" s="56"/>
      <c r="X12" s="0" t="n">
        <v>7</v>
      </c>
      <c r="Y12" s="63" t="s">
        <v>22</v>
      </c>
      <c r="Z12" s="37"/>
      <c r="AA12" s="38" t="s">
        <v>23</v>
      </c>
      <c r="AB12" s="50"/>
      <c r="AC12" s="50" t="n">
        <v>1.4</v>
      </c>
      <c r="AD12" s="50"/>
      <c r="AE12" s="50"/>
      <c r="AF12" s="50"/>
      <c r="AG12" s="50"/>
      <c r="AI12" s="52"/>
      <c r="AL12" s="53"/>
      <c r="AN12" s="4"/>
      <c r="AQ12" s="4"/>
    </row>
    <row r="13" customFormat="false" ht="12.75" hidden="true" customHeight="false" outlineLevel="0" collapsed="false">
      <c r="A13" s="52"/>
      <c r="B13" s="58"/>
      <c r="E13" s="3"/>
      <c r="F13" s="3"/>
      <c r="G13" s="3"/>
      <c r="H13" s="44"/>
      <c r="I13" s="44"/>
      <c r="J13" s="45"/>
      <c r="K13" s="45"/>
      <c r="L13" s="47"/>
      <c r="M13" s="47"/>
      <c r="N13" s="47"/>
      <c r="O13" s="47"/>
      <c r="P13" s="47"/>
      <c r="Q13" s="47"/>
      <c r="R13" s="47"/>
      <c r="S13" s="47"/>
      <c r="T13" s="47"/>
      <c r="U13" s="62"/>
      <c r="V13" s="62"/>
      <c r="W13" s="56"/>
      <c r="X13" s="48" t="n">
        <v>8</v>
      </c>
      <c r="Y13" s="64" t="s">
        <v>24</v>
      </c>
      <c r="Z13" s="37"/>
      <c r="AA13" s="38" t="s">
        <v>25</v>
      </c>
      <c r="AB13" s="50"/>
      <c r="AC13" s="50" t="n">
        <v>4.7</v>
      </c>
      <c r="AD13" s="50"/>
      <c r="AE13" s="50"/>
      <c r="AF13" s="50"/>
      <c r="AG13" s="50"/>
      <c r="AI13" s="52"/>
      <c r="AL13" s="53"/>
      <c r="AN13" s="4"/>
      <c r="AQ13" s="4"/>
    </row>
    <row r="14" customFormat="false" ht="12.75" hidden="true" customHeight="false" outlineLevel="0" collapsed="false">
      <c r="A14" s="52"/>
      <c r="B14" s="58"/>
      <c r="E14" s="3"/>
      <c r="F14" s="3"/>
      <c r="G14" s="3"/>
      <c r="H14" s="44"/>
      <c r="I14" s="44"/>
      <c r="J14" s="45"/>
      <c r="K14" s="45"/>
      <c r="L14" s="47"/>
      <c r="M14" s="47"/>
      <c r="N14" s="47"/>
      <c r="O14" s="47"/>
      <c r="P14" s="47"/>
      <c r="Q14" s="47"/>
      <c r="R14" s="47"/>
      <c r="S14" s="47"/>
      <c r="T14" s="47"/>
      <c r="U14" s="62"/>
      <c r="V14" s="62"/>
      <c r="W14" s="56"/>
      <c r="X14" s="0" t="n">
        <v>9</v>
      </c>
      <c r="Y14" s="65" t="s">
        <v>26</v>
      </c>
      <c r="Z14" s="37"/>
      <c r="AA14" s="38" t="s">
        <v>27</v>
      </c>
      <c r="AB14" s="50" t="n">
        <v>45</v>
      </c>
      <c r="AC14" s="50"/>
      <c r="AD14" s="50"/>
      <c r="AE14" s="50"/>
      <c r="AF14" s="50"/>
      <c r="AG14" s="50"/>
      <c r="AI14" s="52"/>
      <c r="AL14" s="53"/>
      <c r="AN14" s="4"/>
      <c r="AQ14" s="4"/>
    </row>
    <row r="15" customFormat="false" ht="12.75" hidden="true" customHeight="false" outlineLevel="0" collapsed="false">
      <c r="A15" s="55"/>
      <c r="B15" s="58"/>
      <c r="D15" s="3"/>
      <c r="E15" s="3"/>
      <c r="F15" s="3"/>
      <c r="G15" s="3"/>
      <c r="H15" s="44"/>
      <c r="I15" s="44"/>
      <c r="J15" s="45"/>
      <c r="K15" s="45"/>
      <c r="L15" s="47"/>
      <c r="M15" s="47"/>
      <c r="N15" s="47"/>
      <c r="O15" s="47"/>
      <c r="P15" s="47"/>
      <c r="Q15" s="47"/>
      <c r="R15" s="47"/>
      <c r="S15" s="47"/>
      <c r="T15" s="47"/>
      <c r="U15" s="66"/>
      <c r="V15" s="66"/>
      <c r="W15" s="56"/>
      <c r="X15" s="48" t="n">
        <v>10</v>
      </c>
      <c r="Y15" s="38" t="s">
        <v>28</v>
      </c>
      <c r="Z15" s="37"/>
      <c r="AA15" s="49" t="s">
        <v>29</v>
      </c>
      <c r="AC15" s="50" t="n">
        <v>0.85</v>
      </c>
      <c r="AD15" s="50"/>
      <c r="AE15" s="50"/>
      <c r="AF15" s="50"/>
      <c r="AG15" s="50"/>
      <c r="AI15" s="52"/>
      <c r="AJ15" s="67" t="n">
        <f aca="false">SUM(AC15:AC21)</f>
        <v>19.59</v>
      </c>
      <c r="AK15" s="68" t="s">
        <v>30</v>
      </c>
      <c r="AL15" s="53"/>
      <c r="AN15" s="4"/>
      <c r="AO15" s="54"/>
      <c r="AP15" s="53"/>
      <c r="AQ15" s="4"/>
    </row>
    <row r="16" customFormat="false" ht="12.75" hidden="true" customHeight="false" outlineLevel="0" collapsed="false">
      <c r="A16" s="59"/>
      <c r="B16" s="58"/>
      <c r="E16" s="3"/>
      <c r="F16" s="3"/>
      <c r="G16" s="3"/>
      <c r="H16" s="44"/>
      <c r="I16" s="44"/>
      <c r="J16" s="45"/>
      <c r="K16" s="45"/>
      <c r="L16" s="47"/>
      <c r="M16" s="47"/>
      <c r="N16" s="47"/>
      <c r="O16" s="47"/>
      <c r="P16" s="47"/>
      <c r="Q16" s="47"/>
      <c r="R16" s="47"/>
      <c r="S16" s="47"/>
      <c r="T16" s="47"/>
      <c r="U16" s="66"/>
      <c r="V16" s="66"/>
      <c r="W16" s="56"/>
      <c r="X16" s="69" t="n">
        <v>11</v>
      </c>
      <c r="Y16" s="38" t="s">
        <v>31</v>
      </c>
      <c r="Z16" s="37"/>
      <c r="AA16" s="38" t="s">
        <v>32</v>
      </c>
      <c r="AC16" s="50" t="n">
        <v>7.34</v>
      </c>
      <c r="AD16" s="50"/>
      <c r="AE16" s="50"/>
      <c r="AF16" s="50"/>
      <c r="AG16" s="50"/>
      <c r="AI16" s="52"/>
      <c r="AJ16" s="6"/>
      <c r="AK16" s="67"/>
      <c r="AL16" s="53"/>
      <c r="AN16" s="4"/>
      <c r="AO16" s="54"/>
      <c r="AP16" s="54"/>
      <c r="AQ16" s="4"/>
    </row>
    <row r="17" customFormat="false" ht="12.75" hidden="true" customHeight="false" outlineLevel="0" collapsed="false">
      <c r="A17" s="52"/>
      <c r="B17" s="58"/>
      <c r="D17" s="3"/>
      <c r="E17" s="3"/>
      <c r="F17" s="3"/>
      <c r="G17" s="3"/>
      <c r="H17" s="44"/>
      <c r="I17" s="44"/>
      <c r="J17" s="45"/>
      <c r="K17" s="45"/>
      <c r="L17" s="47"/>
      <c r="M17" s="47"/>
      <c r="N17" s="47"/>
      <c r="O17" s="47"/>
      <c r="P17" s="47"/>
      <c r="Q17" s="47"/>
      <c r="R17" s="47"/>
      <c r="S17" s="47"/>
      <c r="T17" s="47"/>
      <c r="U17" s="66"/>
      <c r="V17" s="66"/>
      <c r="W17" s="56"/>
      <c r="X17" s="0" t="n">
        <v>12</v>
      </c>
      <c r="Y17" s="38" t="s">
        <v>33</v>
      </c>
      <c r="Z17" s="37"/>
      <c r="AA17" s="38" t="s">
        <v>34</v>
      </c>
      <c r="AB17" s="50"/>
      <c r="AC17" s="50" t="n">
        <v>0.85</v>
      </c>
      <c r="AD17" s="50"/>
      <c r="AE17" s="50"/>
      <c r="AF17" s="50"/>
      <c r="AG17" s="50"/>
      <c r="AI17" s="52"/>
      <c r="AJ17" s="6"/>
      <c r="AK17" s="67"/>
      <c r="AL17" s="53"/>
      <c r="AN17" s="4"/>
      <c r="AO17" s="54"/>
      <c r="AP17" s="54"/>
      <c r="AQ17" s="4"/>
    </row>
    <row r="18" customFormat="false" ht="12.75" hidden="true" customHeight="false" outlineLevel="0" collapsed="false">
      <c r="A18" s="52"/>
      <c r="B18" s="60"/>
      <c r="D18" s="3"/>
      <c r="F18" s="3"/>
      <c r="G18" s="3" t="s">
        <v>35</v>
      </c>
      <c r="H18" s="44" t="n">
        <v>500</v>
      </c>
      <c r="I18" s="44" t="n">
        <v>0</v>
      </c>
      <c r="J18" s="45"/>
      <c r="K18" s="45"/>
      <c r="L18" s="47"/>
      <c r="M18" s="47" t="n">
        <v>871</v>
      </c>
      <c r="N18" s="47" t="n">
        <v>1010</v>
      </c>
      <c r="O18" s="47" t="n">
        <v>129</v>
      </c>
      <c r="P18" s="47" t="n">
        <v>1000</v>
      </c>
      <c r="Q18" s="47"/>
      <c r="R18" s="47" t="n">
        <v>1405</v>
      </c>
      <c r="S18" s="47" t="n">
        <v>1575</v>
      </c>
      <c r="T18" s="47" t="n">
        <v>100</v>
      </c>
      <c r="U18" s="66" t="n">
        <v>200</v>
      </c>
      <c r="V18" s="66"/>
      <c r="W18" s="46" t="n">
        <f aca="false">SUM(H18:V18)</f>
        <v>6790</v>
      </c>
      <c r="X18" s="48" t="n">
        <v>13</v>
      </c>
      <c r="Y18" s="38" t="s">
        <v>36</v>
      </c>
      <c r="Z18" s="37"/>
      <c r="AA18" s="38" t="s">
        <v>37</v>
      </c>
      <c r="AB18" s="50"/>
      <c r="AC18" s="50" t="n">
        <v>1.4</v>
      </c>
      <c r="AD18" s="50"/>
      <c r="AE18" s="50"/>
      <c r="AF18" s="50"/>
      <c r="AG18" s="50"/>
      <c r="AH18" s="4"/>
      <c r="AI18" s="52"/>
      <c r="AJ18" s="6"/>
      <c r="AK18" s="67"/>
      <c r="AL18" s="53"/>
      <c r="AN18" s="54"/>
      <c r="AP18" s="4"/>
      <c r="AQ18" s="4"/>
    </row>
    <row r="19" customFormat="false" ht="12.75" hidden="true" customHeight="false" outlineLevel="0" collapsed="false">
      <c r="A19" s="52"/>
      <c r="B19" s="60"/>
      <c r="C19" s="38"/>
      <c r="D19" s="3"/>
      <c r="F19" s="3"/>
      <c r="G19" s="3"/>
      <c r="H19" s="44"/>
      <c r="I19" s="44"/>
      <c r="J19" s="45"/>
      <c r="K19" s="45"/>
      <c r="L19" s="66"/>
      <c r="M19" s="47"/>
      <c r="N19" s="47"/>
      <c r="O19" s="47"/>
      <c r="P19" s="47"/>
      <c r="Q19" s="47"/>
      <c r="R19" s="47"/>
      <c r="S19" s="47"/>
      <c r="T19" s="47"/>
      <c r="U19" s="66"/>
      <c r="V19" s="66"/>
      <c r="W19" s="56"/>
      <c r="X19" s="0" t="n">
        <v>14</v>
      </c>
      <c r="Y19" s="37" t="s">
        <v>38</v>
      </c>
      <c r="Z19" s="37"/>
      <c r="AA19" s="38" t="s">
        <v>39</v>
      </c>
      <c r="AB19" s="50"/>
      <c r="AC19" s="50" t="n">
        <v>1.95</v>
      </c>
      <c r="AD19" s="50"/>
      <c r="AE19" s="50"/>
      <c r="AF19" s="50"/>
      <c r="AG19" s="50"/>
      <c r="AH19" s="4"/>
      <c r="AI19" s="52"/>
      <c r="AJ19" s="6"/>
      <c r="AK19" s="67"/>
      <c r="AL19" s="53"/>
      <c r="AN19" s="54"/>
      <c r="AP19" s="4"/>
      <c r="AQ19" s="4"/>
    </row>
    <row r="20" customFormat="false" ht="12.75" hidden="true" customHeight="false" outlineLevel="0" collapsed="false">
      <c r="A20" s="52"/>
      <c r="B20" s="60"/>
      <c r="C20" s="38"/>
      <c r="D20" s="3"/>
      <c r="E20" s="3"/>
      <c r="F20" s="3"/>
      <c r="G20" s="3"/>
      <c r="H20" s="44"/>
      <c r="I20" s="44"/>
      <c r="J20" s="45"/>
      <c r="K20" s="45"/>
      <c r="L20" s="47"/>
      <c r="M20" s="47"/>
      <c r="N20" s="47"/>
      <c r="O20" s="47"/>
      <c r="P20" s="47"/>
      <c r="Q20" s="47"/>
      <c r="R20" s="47"/>
      <c r="S20" s="47"/>
      <c r="T20" s="47"/>
      <c r="U20" s="66"/>
      <c r="V20" s="66"/>
      <c r="W20" s="56"/>
      <c r="X20" s="48" t="n">
        <v>15</v>
      </c>
      <c r="Y20" s="37" t="s">
        <v>40</v>
      </c>
      <c r="Z20" s="65"/>
      <c r="AA20" s="38" t="s">
        <v>41</v>
      </c>
      <c r="AB20" s="50"/>
      <c r="AC20" s="50" t="n">
        <v>1.4</v>
      </c>
      <c r="AD20" s="50"/>
      <c r="AE20" s="50"/>
      <c r="AF20" s="50"/>
      <c r="AG20" s="50"/>
      <c r="AH20" s="6"/>
      <c r="AI20" s="52"/>
      <c r="AL20" s="53"/>
      <c r="AN20" s="4"/>
      <c r="AP20" s="4"/>
    </row>
    <row r="21" customFormat="false" ht="12.75" hidden="true" customHeight="false" outlineLevel="0" collapsed="false">
      <c r="A21" s="59"/>
      <c r="B21" s="60"/>
      <c r="C21" s="38"/>
      <c r="D21" s="3"/>
      <c r="E21" s="3"/>
      <c r="F21" s="3"/>
      <c r="G21" s="3"/>
      <c r="H21" s="44"/>
      <c r="I21" s="44"/>
      <c r="J21" s="45"/>
      <c r="K21" s="45"/>
      <c r="L21" s="47"/>
      <c r="M21" s="47"/>
      <c r="N21" s="47"/>
      <c r="O21" s="47"/>
      <c r="P21" s="47"/>
      <c r="Q21" s="47"/>
      <c r="R21" s="47"/>
      <c r="S21" s="47"/>
      <c r="T21" s="47"/>
      <c r="U21" s="66"/>
      <c r="V21" s="66"/>
      <c r="W21" s="56"/>
      <c r="X21" s="0" t="n">
        <v>16</v>
      </c>
      <c r="Y21" s="37" t="s">
        <v>42</v>
      </c>
      <c r="Z21" s="70"/>
      <c r="AA21" s="38" t="s">
        <v>43</v>
      </c>
      <c r="AB21" s="71"/>
      <c r="AC21" s="50" t="n">
        <v>5.8</v>
      </c>
      <c r="AD21" s="50"/>
      <c r="AE21" s="50"/>
      <c r="AF21" s="50"/>
      <c r="AG21" s="50"/>
      <c r="AH21" s="6"/>
      <c r="AI21" s="52"/>
      <c r="AL21" s="53"/>
      <c r="AN21" s="4"/>
      <c r="AP21" s="4"/>
    </row>
    <row r="22" customFormat="false" ht="12.75" hidden="true" customHeight="false" outlineLevel="0" collapsed="false">
      <c r="A22" s="52"/>
      <c r="B22" s="72"/>
      <c r="C22" s="38"/>
      <c r="D22" s="3"/>
      <c r="E22" s="3"/>
      <c r="F22" s="3"/>
      <c r="G22" s="3"/>
      <c r="H22" s="44"/>
      <c r="I22" s="44"/>
      <c r="J22" s="45"/>
      <c r="K22" s="45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56"/>
      <c r="X22" s="48" t="n">
        <v>17</v>
      </c>
      <c r="Y22" s="37" t="s">
        <v>44</v>
      </c>
      <c r="Z22" s="70"/>
      <c r="AA22" s="49" t="s">
        <v>45</v>
      </c>
      <c r="AC22" s="50" t="n">
        <v>0.85</v>
      </c>
      <c r="AD22" s="50"/>
      <c r="AE22" s="50"/>
      <c r="AF22" s="50"/>
      <c r="AG22" s="50"/>
      <c r="AH22" s="6"/>
      <c r="AI22" s="52"/>
      <c r="AJ22" s="50" t="n">
        <f aca="false">SUM(AC22:AC29)+AB24+AB28+AF27</f>
        <v>8.15</v>
      </c>
      <c r="AK22" s="38" t="s">
        <v>46</v>
      </c>
      <c r="AL22" s="53"/>
      <c r="AP22" s="4"/>
    </row>
    <row r="23" customFormat="false" ht="12.75" hidden="true" customHeight="false" outlineLevel="0" collapsed="false">
      <c r="A23" s="52"/>
      <c r="B23" s="73"/>
      <c r="C23" s="74"/>
      <c r="D23" s="3"/>
      <c r="E23" s="3"/>
      <c r="F23" s="3"/>
      <c r="G23" s="3"/>
      <c r="H23" s="44"/>
      <c r="I23" s="44"/>
      <c r="J23" s="45"/>
      <c r="K23" s="45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56"/>
      <c r="X23" s="0" t="n">
        <v>18</v>
      </c>
      <c r="Y23" s="37" t="s">
        <v>47</v>
      </c>
      <c r="Z23" s="70"/>
      <c r="AA23" s="38" t="s">
        <v>48</v>
      </c>
      <c r="AB23" s="50"/>
      <c r="AC23" s="50" t="n">
        <v>0.85</v>
      </c>
      <c r="AD23" s="50"/>
      <c r="AE23" s="50"/>
      <c r="AF23" s="50"/>
      <c r="AG23" s="50"/>
      <c r="AH23" s="6"/>
      <c r="AI23" s="52"/>
      <c r="AL23" s="53"/>
    </row>
    <row r="24" customFormat="false" ht="12.75" hidden="true" customHeight="false" outlineLevel="0" collapsed="false">
      <c r="A24" s="52"/>
      <c r="B24" s="75"/>
      <c r="C24" s="38"/>
      <c r="D24" s="3"/>
      <c r="E24" s="3"/>
      <c r="F24" s="3"/>
      <c r="G24" s="3"/>
      <c r="H24" s="44"/>
      <c r="I24" s="44"/>
      <c r="J24" s="45"/>
      <c r="K24" s="45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56"/>
      <c r="X24" s="48" t="n">
        <v>19</v>
      </c>
      <c r="Y24" s="65" t="s">
        <v>49</v>
      </c>
      <c r="Z24" s="70"/>
      <c r="AA24" s="38" t="s">
        <v>50</v>
      </c>
      <c r="AB24" s="50"/>
      <c r="AC24" s="50" t="n">
        <v>1.4</v>
      </c>
      <c r="AD24" s="50"/>
      <c r="AE24" s="50"/>
      <c r="AF24" s="50"/>
      <c r="AG24" s="50"/>
      <c r="AH24" s="6"/>
      <c r="AI24" s="52"/>
      <c r="AL24" s="53"/>
      <c r="AO24" s="73"/>
    </row>
    <row r="25" customFormat="false" ht="12.75" hidden="true" customHeight="false" outlineLevel="0" collapsed="false">
      <c r="A25" s="59"/>
      <c r="B25" s="54"/>
      <c r="C25" s="57"/>
      <c r="D25" s="3"/>
      <c r="E25" s="3"/>
      <c r="F25" s="3"/>
      <c r="G25" s="3"/>
      <c r="H25" s="44"/>
      <c r="I25" s="44"/>
      <c r="J25" s="45"/>
      <c r="K25" s="45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56"/>
      <c r="X25" s="0" t="n">
        <v>20</v>
      </c>
      <c r="Y25" s="65" t="s">
        <v>51</v>
      </c>
      <c r="Z25" s="76"/>
      <c r="AA25" s="38" t="s">
        <v>52</v>
      </c>
      <c r="AB25" s="50"/>
      <c r="AC25" s="50" t="n">
        <v>1.95</v>
      </c>
      <c r="AD25" s="50"/>
      <c r="AE25" s="50"/>
      <c r="AF25" s="50"/>
      <c r="AG25" s="50"/>
      <c r="AH25" s="6"/>
      <c r="AI25" s="52"/>
      <c r="AL25" s="53"/>
    </row>
    <row r="26" customFormat="false" ht="12.75" hidden="true" customHeight="false" outlineLevel="0" collapsed="false">
      <c r="A26" s="52"/>
      <c r="B26" s="54"/>
      <c r="C26" s="57"/>
      <c r="D26" s="3"/>
      <c r="E26" s="3"/>
      <c r="F26" s="3"/>
      <c r="G26" s="3"/>
      <c r="H26" s="44"/>
      <c r="I26" s="44"/>
      <c r="J26" s="45"/>
      <c r="K26" s="45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56"/>
      <c r="X26" s="48" t="n">
        <v>21</v>
      </c>
      <c r="Y26" s="37" t="s">
        <v>53</v>
      </c>
      <c r="Z26" s="76"/>
      <c r="AA26" s="38" t="s">
        <v>54</v>
      </c>
      <c r="AB26" s="50"/>
      <c r="AC26" s="50" t="n">
        <v>1.4</v>
      </c>
      <c r="AD26" s="50"/>
      <c r="AE26" s="50"/>
      <c r="AF26" s="50"/>
      <c r="AG26" s="50"/>
      <c r="AH26" s="6"/>
      <c r="AI26" s="52"/>
      <c r="AL26" s="53"/>
    </row>
    <row r="27" customFormat="false" ht="12.75" hidden="true" customHeight="false" outlineLevel="0" collapsed="false">
      <c r="A27" s="52"/>
      <c r="B27" s="4" t="n">
        <f aca="false">SUM(B7:B26)</f>
        <v>0</v>
      </c>
      <c r="C27" s="3"/>
      <c r="D27" s="3"/>
      <c r="E27" s="3"/>
      <c r="F27" s="3"/>
      <c r="G27" s="3"/>
      <c r="H27" s="44"/>
      <c r="I27" s="44"/>
      <c r="J27" s="45"/>
      <c r="K27" s="45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56"/>
      <c r="X27" s="0" t="n">
        <v>22</v>
      </c>
      <c r="Y27" s="37" t="s">
        <v>55</v>
      </c>
      <c r="Z27" s="76"/>
      <c r="AA27" s="77" t="s">
        <v>56</v>
      </c>
      <c r="AB27" s="71" t="n">
        <v>90</v>
      </c>
      <c r="AC27" s="50"/>
      <c r="AD27" s="61"/>
      <c r="AE27" s="50"/>
      <c r="AF27" s="50"/>
      <c r="AG27" s="50"/>
      <c r="AH27" s="6"/>
      <c r="AI27" s="52"/>
      <c r="AL27" s="53"/>
    </row>
    <row r="28" customFormat="false" ht="12.75" hidden="true" customHeight="false" outlineLevel="0" collapsed="false">
      <c r="A28" s="52"/>
      <c r="B28" s="4"/>
      <c r="C28" s="3"/>
      <c r="D28" s="3"/>
      <c r="E28" s="3"/>
      <c r="F28" s="3"/>
      <c r="G28" s="3"/>
      <c r="H28" s="78"/>
      <c r="I28" s="78"/>
      <c r="J28" s="79"/>
      <c r="K28" s="79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56"/>
      <c r="X28" s="48" t="n">
        <v>23</v>
      </c>
      <c r="Y28" s="37" t="s">
        <v>57</v>
      </c>
      <c r="Z28" s="76"/>
      <c r="AA28" s="49" t="s">
        <v>58</v>
      </c>
      <c r="AC28" s="50" t="n">
        <v>0.85</v>
      </c>
      <c r="AD28" s="50"/>
      <c r="AE28" s="50"/>
      <c r="AF28" s="50"/>
      <c r="AG28" s="50"/>
      <c r="AH28" s="6"/>
      <c r="AI28" s="52"/>
      <c r="AL28" s="53"/>
    </row>
    <row r="29" customFormat="false" ht="12.75" hidden="true" customHeight="false" outlineLevel="0" collapsed="false">
      <c r="A29" s="42"/>
      <c r="B29" s="4"/>
      <c r="C29" s="3"/>
      <c r="D29" s="3"/>
      <c r="E29" s="3"/>
      <c r="F29" s="3"/>
      <c r="G29" s="3"/>
      <c r="H29" s="78"/>
      <c r="I29" s="78"/>
      <c r="J29" s="79"/>
      <c r="K29" s="79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56"/>
      <c r="X29" s="48" t="n">
        <v>24</v>
      </c>
      <c r="Y29" s="80" t="s">
        <v>59</v>
      </c>
      <c r="Z29" s="76"/>
      <c r="AA29" s="38" t="s">
        <v>60</v>
      </c>
      <c r="AB29" s="50"/>
      <c r="AC29" s="50" t="n">
        <v>0.85</v>
      </c>
      <c r="AD29" s="50"/>
      <c r="AE29" s="50"/>
      <c r="AF29" s="50"/>
      <c r="AG29" s="50"/>
      <c r="AH29" s="6"/>
      <c r="AI29" s="52"/>
      <c r="AL29" s="53"/>
      <c r="AN29" s="4"/>
    </row>
    <row r="30" customFormat="false" ht="12.75" hidden="true" customHeight="false" outlineLevel="0" collapsed="false">
      <c r="A30" s="42"/>
      <c r="B30" s="4"/>
      <c r="C30" s="3"/>
      <c r="D30" s="3"/>
      <c r="E30" s="3"/>
      <c r="F30" s="3"/>
      <c r="G30" s="3"/>
      <c r="H30" s="78"/>
      <c r="I30" s="78"/>
      <c r="J30" s="79"/>
      <c r="K30" s="79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56"/>
      <c r="X30" s="48" t="n">
        <v>25</v>
      </c>
      <c r="Y30" s="80" t="s">
        <v>61</v>
      </c>
      <c r="Z30" s="76"/>
      <c r="AA30" s="38" t="s">
        <v>62</v>
      </c>
      <c r="AC30" s="50" t="n">
        <v>0.85</v>
      </c>
      <c r="AD30" s="50"/>
      <c r="AE30" s="50"/>
      <c r="AF30" s="50"/>
      <c r="AG30" s="50"/>
      <c r="AH30" s="6"/>
      <c r="AI30" s="52"/>
      <c r="AL30" s="53"/>
      <c r="AN30" s="4"/>
    </row>
    <row r="31" customFormat="false" ht="12.75" hidden="true" customHeight="false" outlineLevel="0" collapsed="false">
      <c r="A31" s="42"/>
      <c r="B31" s="4"/>
      <c r="C31" s="3"/>
      <c r="D31" s="3"/>
      <c r="E31" s="3"/>
      <c r="F31" s="3"/>
      <c r="G31" s="3"/>
      <c r="H31" s="78"/>
      <c r="I31" s="78"/>
      <c r="J31" s="79"/>
      <c r="K31" s="79" t="s">
        <v>63</v>
      </c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56"/>
      <c r="X31" s="0" t="n">
        <v>26</v>
      </c>
      <c r="Y31" s="80" t="s">
        <v>64</v>
      </c>
      <c r="Z31" s="76"/>
      <c r="AA31" s="38" t="s">
        <v>65</v>
      </c>
      <c r="AB31" s="50"/>
      <c r="AC31" s="50" t="n">
        <v>1.4</v>
      </c>
      <c r="AE31" s="50"/>
      <c r="AF31" s="50"/>
      <c r="AG31" s="50"/>
      <c r="AH31" s="6"/>
      <c r="AI31" s="52"/>
      <c r="AJ31" s="50" t="n">
        <f aca="false">SUM(AC31:AC38)</f>
        <v>21.55</v>
      </c>
      <c r="AK31" s="0" t="s">
        <v>66</v>
      </c>
      <c r="AL31" s="53"/>
      <c r="AN31" s="4"/>
    </row>
    <row r="32" customFormat="false" ht="12.75" hidden="true" customHeight="false" outlineLevel="0" collapsed="false">
      <c r="A32" s="42"/>
      <c r="B32" s="4"/>
      <c r="C32" s="3"/>
      <c r="D32" s="3"/>
      <c r="E32" s="3"/>
      <c r="F32" s="3"/>
      <c r="G32" s="38" t="s">
        <v>67</v>
      </c>
      <c r="H32" s="81" t="n">
        <v>350</v>
      </c>
      <c r="I32" s="81" t="n">
        <v>150</v>
      </c>
      <c r="J32" s="82"/>
      <c r="K32" s="45" t="n">
        <f aca="false">1780+174+170</f>
        <v>2124</v>
      </c>
      <c r="L32" s="47"/>
      <c r="M32" s="47" t="n">
        <v>1365</v>
      </c>
      <c r="N32" s="47" t="n">
        <v>1015</v>
      </c>
      <c r="O32" s="47" t="n">
        <v>400</v>
      </c>
      <c r="P32" s="47" t="n">
        <v>1000</v>
      </c>
      <c r="Q32" s="47"/>
      <c r="R32" s="47" t="n">
        <v>1382.3</v>
      </c>
      <c r="S32" s="47" t="n">
        <f aca="false">1575</f>
        <v>1575</v>
      </c>
      <c r="T32" s="47" t="n">
        <v>50</v>
      </c>
      <c r="U32" s="43" t="n">
        <v>200</v>
      </c>
      <c r="V32" s="43"/>
      <c r="W32" s="46" t="n">
        <f aca="false">SUM(H32:V32)</f>
        <v>9611.3</v>
      </c>
      <c r="X32" s="48" t="n">
        <v>27</v>
      </c>
      <c r="Y32" s="80" t="s">
        <v>68</v>
      </c>
      <c r="Z32" s="76"/>
      <c r="AA32" s="38" t="s">
        <v>69</v>
      </c>
      <c r="AB32" s="50"/>
      <c r="AC32" s="50" t="n">
        <v>1.95</v>
      </c>
      <c r="AD32" s="50"/>
      <c r="AE32" s="50"/>
      <c r="AF32" s="50"/>
      <c r="AG32" s="50"/>
      <c r="AI32" s="52"/>
      <c r="AL32" s="73"/>
      <c r="AO32" s="73"/>
    </row>
    <row r="33" customFormat="false" ht="12.75" hidden="true" customHeight="false" outlineLevel="0" collapsed="false">
      <c r="A33" s="83" t="s">
        <v>70</v>
      </c>
      <c r="B33" s="4"/>
      <c r="C33" s="3"/>
      <c r="D33" s="3"/>
      <c r="E33" s="3"/>
      <c r="F33" s="3"/>
      <c r="H33" s="44"/>
      <c r="I33" s="44"/>
      <c r="J33" s="82"/>
      <c r="K33" s="45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56"/>
      <c r="X33" s="0" t="n">
        <v>28</v>
      </c>
      <c r="Y33" s="80" t="s">
        <v>71</v>
      </c>
      <c r="Z33" s="76"/>
      <c r="AA33" s="38" t="s">
        <v>72</v>
      </c>
      <c r="AB33" s="50"/>
      <c r="AC33" s="50" t="n">
        <v>1.4</v>
      </c>
      <c r="AD33" s="50"/>
      <c r="AE33" s="50"/>
      <c r="AF33" s="50"/>
      <c r="AG33" s="50"/>
      <c r="AI33" s="84"/>
      <c r="AL33" s="73"/>
    </row>
    <row r="34" customFormat="false" ht="12.75" hidden="true" customHeight="false" outlineLevel="0" collapsed="false">
      <c r="A34" s="42"/>
      <c r="B34" s="4"/>
      <c r="C34" s="3"/>
      <c r="D34" s="3"/>
      <c r="E34" s="3"/>
      <c r="F34" s="3"/>
      <c r="H34" s="44"/>
      <c r="I34" s="44"/>
      <c r="J34" s="82"/>
      <c r="K34" s="45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56"/>
      <c r="X34" s="48" t="n">
        <v>29</v>
      </c>
      <c r="Y34" s="80" t="s">
        <v>73</v>
      </c>
      <c r="Z34" s="76"/>
      <c r="AA34" s="85" t="s">
        <v>74</v>
      </c>
      <c r="AB34" s="71"/>
      <c r="AC34" s="50" t="n">
        <v>15.1</v>
      </c>
      <c r="AD34" s="50"/>
      <c r="AE34" s="50"/>
      <c r="AF34" s="50"/>
      <c r="AG34" s="50"/>
      <c r="AI34" s="55"/>
    </row>
    <row r="35" customFormat="false" ht="12.75" hidden="true" customHeight="false" outlineLevel="0" collapsed="false">
      <c r="A35" s="42"/>
      <c r="C35" s="3"/>
      <c r="D35" s="3"/>
      <c r="E35" s="3"/>
      <c r="F35" s="3"/>
      <c r="H35" s="44"/>
      <c r="I35" s="44"/>
      <c r="J35" s="82"/>
      <c r="K35" s="45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56"/>
      <c r="X35" s="48" t="n">
        <v>30</v>
      </c>
      <c r="Y35" s="80" t="s">
        <v>75</v>
      </c>
      <c r="Z35" s="76"/>
      <c r="AA35" s="86" t="s">
        <v>76</v>
      </c>
      <c r="AB35" s="50" t="n">
        <v>45</v>
      </c>
      <c r="AC35" s="50"/>
      <c r="AD35" s="50"/>
      <c r="AE35" s="50"/>
      <c r="AF35" s="50"/>
      <c r="AG35" s="50"/>
      <c r="AI35" s="55"/>
    </row>
    <row r="36" customFormat="false" ht="12.75" hidden="true" customHeight="false" outlineLevel="0" collapsed="false">
      <c r="A36" s="42" t="s">
        <v>77</v>
      </c>
      <c r="B36" s="53" t="n">
        <v>-24222.67</v>
      </c>
      <c r="C36" s="3" t="s">
        <v>78</v>
      </c>
      <c r="D36" s="3"/>
      <c r="E36" s="3"/>
      <c r="F36" s="3"/>
      <c r="H36" s="44"/>
      <c r="I36" s="44"/>
      <c r="J36" s="82"/>
      <c r="K36" s="45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56"/>
      <c r="X36" s="87"/>
      <c r="Z36" s="76"/>
      <c r="AA36" s="88" t="s">
        <v>79</v>
      </c>
      <c r="AB36" s="50"/>
      <c r="AC36" s="50"/>
      <c r="AD36" s="50"/>
      <c r="AE36" s="50"/>
      <c r="AF36" s="50" t="n">
        <v>890</v>
      </c>
      <c r="AG36" s="50"/>
      <c r="AI36" s="55"/>
    </row>
    <row r="37" customFormat="false" ht="12.75" hidden="true" customHeight="true" outlineLevel="0" collapsed="false">
      <c r="A37" s="55"/>
      <c r="B37" s="89" t="n">
        <v>16633.5</v>
      </c>
      <c r="C37" s="90" t="s">
        <v>80</v>
      </c>
      <c r="E37" s="3"/>
      <c r="F37" s="3"/>
      <c r="G37" s="91" t="s">
        <v>81</v>
      </c>
      <c r="H37" s="92" t="n">
        <v>350</v>
      </c>
      <c r="I37" s="92" t="n">
        <v>150</v>
      </c>
      <c r="J37" s="93"/>
      <c r="K37" s="94" t="n">
        <f aca="false">192+170</f>
        <v>362</v>
      </c>
      <c r="L37" s="95"/>
      <c r="M37" s="95" t="n">
        <v>1275</v>
      </c>
      <c r="N37" s="95" t="n">
        <v>1020</v>
      </c>
      <c r="O37" s="95" t="n">
        <v>100</v>
      </c>
      <c r="P37" s="95" t="n">
        <v>1000</v>
      </c>
      <c r="Q37" s="95"/>
      <c r="R37" s="95" t="n">
        <v>1345.4</v>
      </c>
      <c r="S37" s="95" t="n">
        <v>1590</v>
      </c>
      <c r="T37" s="95" t="n">
        <v>50</v>
      </c>
      <c r="U37" s="96" t="n">
        <v>200</v>
      </c>
      <c r="V37" s="96"/>
      <c r="W37" s="97" t="n">
        <f aca="false">SUM(H37:V37)</f>
        <v>7442.4</v>
      </c>
      <c r="X37" s="50"/>
      <c r="Z37" s="76"/>
      <c r="AA37" s="49" t="s">
        <v>82</v>
      </c>
      <c r="AC37" s="50" t="n">
        <v>0.85</v>
      </c>
      <c r="AD37" s="50"/>
      <c r="AE37" s="50"/>
      <c r="AF37" s="50"/>
      <c r="AG37" s="50"/>
      <c r="AI37" s="55"/>
    </row>
    <row r="38" customFormat="false" ht="12.75" hidden="true" customHeight="true" outlineLevel="0" collapsed="false">
      <c r="A38" s="55"/>
      <c r="B38" s="89" t="n">
        <v>9481</v>
      </c>
      <c r="C38" s="90" t="s">
        <v>83</v>
      </c>
      <c r="D38" s="3"/>
      <c r="E38" s="3"/>
      <c r="F38" s="3"/>
      <c r="H38" s="44"/>
      <c r="I38" s="44"/>
      <c r="J38" s="82"/>
      <c r="K38" s="45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56"/>
      <c r="X38" s="87"/>
      <c r="Z38" s="76"/>
      <c r="AA38" s="38" t="s">
        <v>84</v>
      </c>
      <c r="AB38" s="50"/>
      <c r="AC38" s="50" t="n">
        <v>0.85</v>
      </c>
      <c r="AE38" s="50"/>
      <c r="AF38" s="50"/>
      <c r="AG38" s="50"/>
      <c r="AI38" s="55"/>
    </row>
    <row r="39" customFormat="false" ht="12.75" hidden="true" customHeight="false" outlineLevel="0" collapsed="false">
      <c r="A39" s="52"/>
      <c r="B39" s="98" t="n">
        <v>9000</v>
      </c>
      <c r="C39" s="3" t="s">
        <v>85</v>
      </c>
      <c r="D39" s="3"/>
      <c r="E39" s="3"/>
      <c r="F39" s="3"/>
      <c r="H39" s="44"/>
      <c r="I39" s="44"/>
      <c r="J39" s="82"/>
      <c r="K39" s="45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56"/>
      <c r="X39" s="87"/>
      <c r="Z39" s="76"/>
      <c r="AA39" s="38" t="s">
        <v>86</v>
      </c>
      <c r="AB39" s="50"/>
      <c r="AC39" s="50" t="n">
        <v>1.4</v>
      </c>
      <c r="AD39" s="50"/>
      <c r="AE39" s="50"/>
      <c r="AF39" s="50"/>
      <c r="AG39" s="50"/>
      <c r="AJ39" s="50"/>
    </row>
    <row r="40" customFormat="false" ht="12.75" hidden="true" customHeight="false" outlineLevel="0" collapsed="false">
      <c r="A40" s="55"/>
      <c r="B40" s="98" t="n">
        <v>12000</v>
      </c>
      <c r="C40" s="3" t="s">
        <v>87</v>
      </c>
      <c r="D40" s="3"/>
      <c r="E40" s="3"/>
      <c r="F40" s="3"/>
      <c r="H40" s="44"/>
      <c r="I40" s="44"/>
      <c r="J40" s="82"/>
      <c r="K40" s="45"/>
      <c r="L40" s="47" t="s">
        <v>88</v>
      </c>
      <c r="M40" s="47"/>
      <c r="N40" s="47"/>
      <c r="O40" s="47"/>
      <c r="P40" s="47"/>
      <c r="Q40" s="47"/>
      <c r="R40" s="47"/>
      <c r="S40" s="47"/>
      <c r="T40" s="87"/>
      <c r="U40" s="47"/>
      <c r="V40" s="47"/>
      <c r="W40" s="56"/>
      <c r="X40" s="87"/>
      <c r="Z40" s="76"/>
      <c r="AA40" s="38" t="s">
        <v>89</v>
      </c>
      <c r="AB40" s="50"/>
      <c r="AC40" s="50" t="n">
        <v>1.4</v>
      </c>
      <c r="AD40" s="50"/>
    </row>
    <row r="41" customFormat="false" ht="12.75" hidden="true" customHeight="false" outlineLevel="0" collapsed="false">
      <c r="A41" s="52"/>
      <c r="B41" s="98" t="n">
        <v>8100</v>
      </c>
      <c r="C41" s="3" t="s">
        <v>90</v>
      </c>
      <c r="D41" s="3"/>
      <c r="E41" s="3"/>
      <c r="F41" s="3"/>
      <c r="G41" s="38" t="s">
        <v>91</v>
      </c>
      <c r="H41" s="44" t="n">
        <v>350</v>
      </c>
      <c r="I41" s="44" t="n">
        <v>150</v>
      </c>
      <c r="J41" s="82"/>
      <c r="K41" s="45" t="n">
        <v>326</v>
      </c>
      <c r="L41" s="47" t="n">
        <v>1600</v>
      </c>
      <c r="M41" s="47" t="n">
        <v>1275</v>
      </c>
      <c r="N41" s="47" t="n">
        <v>1020</v>
      </c>
      <c r="O41" s="47" t="n">
        <v>100</v>
      </c>
      <c r="P41" s="47" t="n">
        <v>1000</v>
      </c>
      <c r="Q41" s="47"/>
      <c r="R41" s="47" t="n">
        <v>1502</v>
      </c>
      <c r="S41" s="47" t="n">
        <v>1590</v>
      </c>
      <c r="T41" s="47" t="n">
        <v>1343</v>
      </c>
      <c r="U41" s="47" t="n">
        <v>200</v>
      </c>
      <c r="V41" s="47"/>
      <c r="W41" s="46" t="n">
        <f aca="false">SUM(H41:V41)</f>
        <v>10456</v>
      </c>
      <c r="X41" s="50"/>
      <c r="Y41" s="50"/>
      <c r="Z41" s="76"/>
      <c r="AA41" s="99" t="s">
        <v>92</v>
      </c>
      <c r="AB41" s="50" t="n">
        <v>20</v>
      </c>
      <c r="AC41" s="50"/>
      <c r="AD41" s="50"/>
    </row>
    <row r="42" customFormat="false" ht="12.75" hidden="true" customHeight="false" outlineLevel="0" collapsed="false">
      <c r="A42" s="52"/>
      <c r="B42" s="98" t="n">
        <v>8200</v>
      </c>
      <c r="C42" s="3" t="s">
        <v>93</v>
      </c>
      <c r="D42" s="3"/>
      <c r="E42" s="3"/>
      <c r="F42" s="3"/>
      <c r="G42" s="38"/>
      <c r="H42" s="44"/>
      <c r="I42" s="44"/>
      <c r="J42" s="82"/>
      <c r="K42" s="45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56"/>
      <c r="X42" s="50"/>
      <c r="Y42" s="50"/>
      <c r="Z42" s="76"/>
      <c r="AA42" s="85" t="s">
        <v>94</v>
      </c>
      <c r="AB42" s="50"/>
      <c r="AC42" s="50" t="n">
        <v>2.5</v>
      </c>
      <c r="AD42" s="50"/>
    </row>
    <row r="43" customFormat="false" ht="12.75" hidden="true" customHeight="false" outlineLevel="0" collapsed="false">
      <c r="A43" s="59"/>
      <c r="B43" s="98" t="n">
        <v>7100</v>
      </c>
      <c r="C43" s="3" t="s">
        <v>95</v>
      </c>
      <c r="D43" s="3"/>
      <c r="E43" s="3"/>
      <c r="F43" s="3"/>
      <c r="H43" s="44"/>
      <c r="I43" s="44"/>
      <c r="J43" s="82"/>
      <c r="K43" s="45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56"/>
      <c r="X43" s="87"/>
      <c r="Y43" s="50"/>
      <c r="Z43" s="76"/>
      <c r="AA43" s="85" t="s">
        <v>96</v>
      </c>
      <c r="AB43" s="71"/>
      <c r="AC43" s="50" t="n">
        <v>6.9</v>
      </c>
      <c r="AD43" s="50"/>
      <c r="AG43" s="4"/>
    </row>
    <row r="44" customFormat="false" ht="12.75" hidden="true" customHeight="false" outlineLevel="0" collapsed="false">
      <c r="A44" s="59"/>
      <c r="B44" s="89" t="n">
        <v>5000</v>
      </c>
      <c r="C44" s="90" t="s">
        <v>97</v>
      </c>
      <c r="D44" s="3"/>
      <c r="E44" s="3"/>
      <c r="F44" s="3"/>
      <c r="H44" s="44"/>
      <c r="I44" s="44"/>
      <c r="J44" s="82"/>
      <c r="K44" s="45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56"/>
      <c r="X44" s="50"/>
      <c r="Y44" s="50"/>
      <c r="Z44" s="76"/>
      <c r="AA44" s="38" t="s">
        <v>98</v>
      </c>
      <c r="AB44" s="50" t="n">
        <v>42</v>
      </c>
      <c r="AD44" s="50"/>
      <c r="AF44" s="4"/>
      <c r="AH44" s="4"/>
    </row>
    <row r="45" customFormat="false" ht="12.75" hidden="true" customHeight="false" outlineLevel="0" collapsed="false">
      <c r="A45" s="52"/>
      <c r="B45" s="98" t="n">
        <v>10500</v>
      </c>
      <c r="C45" s="3" t="s">
        <v>99</v>
      </c>
      <c r="D45" s="3"/>
      <c r="E45" s="3"/>
      <c r="F45" s="3"/>
      <c r="H45" s="44"/>
      <c r="I45" s="44"/>
      <c r="J45" s="82"/>
      <c r="K45" s="45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56"/>
      <c r="X45" s="44"/>
      <c r="Y45" s="50"/>
      <c r="Z45" s="76"/>
      <c r="AA45" s="49" t="s">
        <v>100</v>
      </c>
      <c r="AC45" s="50" t="n">
        <v>0.85</v>
      </c>
      <c r="AD45" s="50"/>
    </row>
    <row r="46" customFormat="false" ht="12.75" hidden="true" customHeight="false" outlineLevel="0" collapsed="false">
      <c r="A46" s="59"/>
      <c r="B46" s="98" t="n">
        <v>7200</v>
      </c>
      <c r="C46" s="3" t="s">
        <v>101</v>
      </c>
      <c r="D46" s="3"/>
      <c r="E46" s="3"/>
      <c r="F46" s="3"/>
      <c r="G46" s="38" t="s">
        <v>102</v>
      </c>
      <c r="H46" s="44" t="n">
        <v>350</v>
      </c>
      <c r="I46" s="44" t="n">
        <v>150</v>
      </c>
      <c r="J46" s="82"/>
      <c r="K46" s="45" t="n">
        <v>170</v>
      </c>
      <c r="L46" s="47" t="n">
        <v>166</v>
      </c>
      <c r="M46" s="47" t="n">
        <v>1275</v>
      </c>
      <c r="N46" s="47" t="n">
        <v>1020</v>
      </c>
      <c r="O46" s="66"/>
      <c r="P46" s="66" t="n">
        <v>1200</v>
      </c>
      <c r="Q46" s="66"/>
      <c r="R46" s="47" t="n">
        <v>985</v>
      </c>
      <c r="S46" s="47" t="n">
        <v>1590</v>
      </c>
      <c r="T46" s="47" t="n">
        <v>185</v>
      </c>
      <c r="U46" s="47" t="n">
        <v>100</v>
      </c>
      <c r="V46" s="47"/>
      <c r="W46" s="46" t="n">
        <f aca="false">SUM(H46:V46)</f>
        <v>7191</v>
      </c>
      <c r="X46" s="50"/>
      <c r="Y46" s="50"/>
      <c r="Z46" s="76"/>
      <c r="AA46" s="88" t="s">
        <v>103</v>
      </c>
      <c r="AB46" s="50"/>
      <c r="AC46" s="50" t="n">
        <v>4.7</v>
      </c>
      <c r="AD46" s="50"/>
      <c r="AF46" s="4"/>
      <c r="AH46" s="4"/>
    </row>
    <row r="47" customFormat="false" ht="12.75" hidden="true" customHeight="false" outlineLevel="0" collapsed="false">
      <c r="A47" s="52"/>
      <c r="B47" s="98" t="n">
        <v>5950</v>
      </c>
      <c r="C47" s="3" t="s">
        <v>104</v>
      </c>
      <c r="D47" s="3"/>
      <c r="E47" s="3"/>
      <c r="F47" s="3"/>
      <c r="H47" s="44"/>
      <c r="I47" s="44"/>
      <c r="J47" s="82"/>
      <c r="K47" s="45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56"/>
      <c r="X47" s="44"/>
      <c r="Y47" s="50"/>
      <c r="Z47" s="76"/>
      <c r="AA47" s="38" t="s">
        <v>105</v>
      </c>
      <c r="AB47" s="50"/>
      <c r="AC47" s="50" t="n">
        <v>0.85</v>
      </c>
      <c r="AD47" s="50"/>
      <c r="AG47" s="4"/>
      <c r="AH47" s="4"/>
    </row>
    <row r="48" customFormat="false" ht="12.75" hidden="true" customHeight="false" outlineLevel="0" collapsed="false">
      <c r="A48" s="55"/>
      <c r="B48" s="98" t="n">
        <v>5000</v>
      </c>
      <c r="C48" s="3" t="s">
        <v>106</v>
      </c>
      <c r="D48" s="3"/>
      <c r="E48" s="3"/>
      <c r="F48" s="3"/>
      <c r="H48" s="44"/>
      <c r="I48" s="44"/>
      <c r="J48" s="82"/>
      <c r="K48" s="45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56"/>
      <c r="X48" s="44"/>
      <c r="Y48" s="50"/>
      <c r="Z48" s="44"/>
      <c r="AA48" s="38" t="s">
        <v>107</v>
      </c>
      <c r="AB48" s="50"/>
      <c r="AC48" s="50" t="n">
        <v>1.4</v>
      </c>
      <c r="AD48" s="50"/>
      <c r="AH48" s="100"/>
    </row>
    <row r="49" customFormat="false" ht="12.75" hidden="true" customHeight="false" outlineLevel="0" collapsed="false">
      <c r="B49" s="75" t="n">
        <v>4500</v>
      </c>
      <c r="C49" s="3" t="s">
        <v>108</v>
      </c>
      <c r="D49" s="3"/>
      <c r="E49" s="3"/>
      <c r="F49" s="3"/>
      <c r="G49" s="101" t="s">
        <v>109</v>
      </c>
      <c r="H49" s="44" t="n">
        <v>350</v>
      </c>
      <c r="I49" s="44" t="n">
        <v>150</v>
      </c>
      <c r="J49" s="82"/>
      <c r="K49" s="45" t="n">
        <v>170</v>
      </c>
      <c r="L49" s="47" t="n">
        <v>166</v>
      </c>
      <c r="M49" s="47" t="n">
        <v>1275</v>
      </c>
      <c r="N49" s="47" t="n">
        <v>1020</v>
      </c>
      <c r="O49" s="47"/>
      <c r="P49" s="47" t="n">
        <v>1200</v>
      </c>
      <c r="Q49" s="47" t="n">
        <v>5008</v>
      </c>
      <c r="R49" s="47" t="n">
        <v>761</v>
      </c>
      <c r="S49" s="47" t="n">
        <v>1590</v>
      </c>
      <c r="T49" s="47" t="n">
        <v>0</v>
      </c>
      <c r="U49" s="47" t="n">
        <v>100</v>
      </c>
      <c r="V49" s="47"/>
      <c r="W49" s="46" t="n">
        <f aca="false">SUM(H49:V49)</f>
        <v>11790</v>
      </c>
      <c r="X49" s="50"/>
      <c r="Y49" s="50"/>
      <c r="Z49" s="50"/>
      <c r="AA49" s="77" t="s">
        <v>110</v>
      </c>
      <c r="AB49" s="71"/>
      <c r="AC49" s="50" t="n">
        <v>0.85</v>
      </c>
      <c r="AD49" s="50"/>
      <c r="AH49" s="4"/>
    </row>
    <row r="50" customFormat="false" ht="12.75" hidden="true" customHeight="false" outlineLevel="0" collapsed="false">
      <c r="B50" s="98" t="n">
        <v>4800</v>
      </c>
      <c r="C50" s="3" t="s">
        <v>111</v>
      </c>
      <c r="D50" s="3"/>
      <c r="E50" s="3"/>
      <c r="F50" s="3"/>
      <c r="H50" s="44"/>
      <c r="I50" s="44"/>
      <c r="J50" s="82"/>
      <c r="K50" s="45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56"/>
      <c r="X50" s="44"/>
      <c r="Y50" s="44"/>
      <c r="Z50" s="44"/>
      <c r="AA50" s="86" t="s">
        <v>112</v>
      </c>
      <c r="AB50" s="71"/>
      <c r="AC50" s="50" t="n">
        <v>5.8</v>
      </c>
      <c r="AD50" s="50"/>
    </row>
    <row r="51" customFormat="false" ht="12.75" hidden="true" customHeight="false" outlineLevel="0" collapsed="false">
      <c r="A51" s="102"/>
      <c r="B51" s="53" t="n">
        <v>4500</v>
      </c>
      <c r="C51" s="3" t="s">
        <v>113</v>
      </c>
      <c r="D51" s="3"/>
      <c r="E51" s="3"/>
      <c r="F51" s="3"/>
      <c r="H51" s="44"/>
      <c r="I51" s="44"/>
      <c r="J51" s="82"/>
      <c r="K51" s="45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56"/>
      <c r="X51" s="44"/>
      <c r="Y51" s="44"/>
      <c r="Z51" s="44"/>
      <c r="AA51" s="85" t="s">
        <v>114</v>
      </c>
      <c r="AB51" s="71" t="n">
        <v>36</v>
      </c>
      <c r="AC51" s="50"/>
      <c r="AD51" s="50"/>
    </row>
    <row r="52" customFormat="false" ht="12.75" hidden="true" customHeight="false" outlineLevel="0" collapsed="false">
      <c r="A52" s="42"/>
      <c r="B52" s="53" t="n">
        <v>2500</v>
      </c>
      <c r="C52" s="3" t="s">
        <v>115</v>
      </c>
      <c r="D52" s="3"/>
      <c r="E52" s="3"/>
      <c r="F52" s="3"/>
      <c r="G52" s="38" t="s">
        <v>116</v>
      </c>
      <c r="H52" s="44" t="n">
        <v>350</v>
      </c>
      <c r="I52" s="44" t="n">
        <v>150</v>
      </c>
      <c r="J52" s="82"/>
      <c r="K52" s="45" t="n">
        <v>309</v>
      </c>
      <c r="L52" s="47" t="n">
        <v>282</v>
      </c>
      <c r="M52" s="47" t="n">
        <v>1275</v>
      </c>
      <c r="N52" s="47" t="n">
        <v>1020</v>
      </c>
      <c r="O52" s="47"/>
      <c r="P52" s="47" t="n">
        <v>690</v>
      </c>
      <c r="Q52" s="47" t="n">
        <v>3651</v>
      </c>
      <c r="R52" s="47" t="n">
        <f aca="false">180+67+54+9+117</f>
        <v>427</v>
      </c>
      <c r="S52" s="47" t="n">
        <v>1590</v>
      </c>
      <c r="T52" s="47" t="n">
        <v>150</v>
      </c>
      <c r="U52" s="47" t="n">
        <v>100</v>
      </c>
      <c r="V52" s="47"/>
      <c r="W52" s="46" t="n">
        <f aca="false">SUM(H52:V52)</f>
        <v>9994</v>
      </c>
      <c r="X52" s="50"/>
      <c r="Y52" s="50"/>
      <c r="Z52" s="50"/>
      <c r="AA52" s="0" t="s">
        <v>117</v>
      </c>
      <c r="AB52" s="50" t="n">
        <v>30</v>
      </c>
      <c r="AD52" s="50"/>
      <c r="AE52" s="50"/>
      <c r="AF52" s="50"/>
      <c r="AG52" s="50"/>
    </row>
    <row r="53" customFormat="false" ht="12.75" hidden="true" customHeight="false" outlineLevel="0" collapsed="false">
      <c r="A53" s="42"/>
      <c r="B53" s="53" t="n">
        <v>4000</v>
      </c>
      <c r="C53" s="3" t="s">
        <v>118</v>
      </c>
      <c r="D53" s="3"/>
      <c r="E53" s="3"/>
      <c r="F53" s="3"/>
      <c r="G53" s="38"/>
      <c r="H53" s="44"/>
      <c r="I53" s="44"/>
      <c r="J53" s="82"/>
      <c r="K53" s="45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6"/>
      <c r="X53" s="50"/>
      <c r="Y53" s="50"/>
      <c r="Z53" s="50"/>
      <c r="AB53" s="50"/>
      <c r="AD53" s="50"/>
      <c r="AE53" s="50"/>
      <c r="AF53" s="50"/>
      <c r="AG53" s="50"/>
    </row>
    <row r="54" customFormat="false" ht="12.75" hidden="true" customHeight="false" outlineLevel="0" collapsed="false">
      <c r="A54" s="42"/>
      <c r="B54" s="53" t="n">
        <v>4900</v>
      </c>
      <c r="C54" s="3" t="s">
        <v>119</v>
      </c>
      <c r="D54" s="3"/>
      <c r="E54" s="3"/>
      <c r="F54" s="3"/>
      <c r="G54" s="38"/>
      <c r="H54" s="44"/>
      <c r="I54" s="44"/>
      <c r="J54" s="82"/>
      <c r="K54" s="45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6"/>
      <c r="X54" s="50"/>
      <c r="Y54" s="50"/>
      <c r="Z54" s="50"/>
      <c r="AB54" s="50"/>
      <c r="AD54" s="50"/>
      <c r="AE54" s="50"/>
      <c r="AF54" s="50"/>
      <c r="AG54" s="50"/>
    </row>
    <row r="55" customFormat="false" ht="12.75" hidden="true" customHeight="false" outlineLevel="0" collapsed="false">
      <c r="A55" s="42"/>
      <c r="B55" s="53"/>
      <c r="C55" s="3"/>
      <c r="D55" s="3"/>
      <c r="E55" s="3"/>
      <c r="F55" s="3"/>
      <c r="G55" s="38"/>
      <c r="H55" s="44"/>
      <c r="I55" s="44"/>
      <c r="J55" s="82"/>
      <c r="K55" s="45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6"/>
      <c r="X55" s="50"/>
      <c r="Y55" s="50"/>
      <c r="Z55" s="50"/>
      <c r="AB55" s="50"/>
      <c r="AD55" s="50"/>
      <c r="AE55" s="50"/>
      <c r="AF55" s="50"/>
      <c r="AG55" s="50"/>
    </row>
    <row r="56" customFormat="false" ht="12.75" hidden="true" customHeight="false" outlineLevel="0" collapsed="false">
      <c r="A56" s="42"/>
      <c r="B56" s="53"/>
      <c r="C56" s="3"/>
      <c r="D56" s="3"/>
      <c r="E56" s="3"/>
      <c r="F56" s="3"/>
      <c r="G56" s="38"/>
      <c r="H56" s="44"/>
      <c r="I56" s="44"/>
      <c r="J56" s="82"/>
      <c r="K56" s="45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6"/>
      <c r="X56" s="50"/>
      <c r="Y56" s="50"/>
      <c r="Z56" s="50"/>
      <c r="AB56" s="50"/>
      <c r="AD56" s="50"/>
      <c r="AE56" s="50"/>
      <c r="AF56" s="50"/>
      <c r="AG56" s="50"/>
    </row>
    <row r="57" customFormat="false" ht="12.75" hidden="true" customHeight="false" outlineLevel="0" collapsed="false">
      <c r="A57" s="42"/>
      <c r="B57" s="53"/>
      <c r="C57" s="3"/>
      <c r="D57" s="3"/>
      <c r="E57" s="3"/>
      <c r="F57" s="3"/>
      <c r="G57" s="38"/>
      <c r="H57" s="44"/>
      <c r="I57" s="44"/>
      <c r="J57" s="82"/>
      <c r="K57" s="45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6"/>
      <c r="X57" s="50"/>
      <c r="Y57" s="50"/>
      <c r="Z57" s="50"/>
      <c r="AB57" s="50"/>
      <c r="AD57" s="50"/>
      <c r="AE57" s="50"/>
      <c r="AF57" s="50"/>
      <c r="AG57" s="50"/>
    </row>
    <row r="58" customFormat="false" ht="12.75" hidden="true" customHeight="false" outlineLevel="0" collapsed="false">
      <c r="A58" s="42"/>
      <c r="B58" s="53"/>
      <c r="C58" s="3"/>
      <c r="D58" s="3"/>
      <c r="E58" s="3"/>
      <c r="F58" s="3"/>
      <c r="G58" s="38"/>
      <c r="H58" s="44"/>
      <c r="I58" s="44"/>
      <c r="J58" s="82"/>
      <c r="K58" s="45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6"/>
      <c r="X58" s="50"/>
      <c r="Y58" s="50"/>
      <c r="Z58" s="50"/>
      <c r="AB58" s="50"/>
      <c r="AD58" s="50"/>
      <c r="AE58" s="50"/>
      <c r="AF58" s="50"/>
      <c r="AG58" s="50"/>
    </row>
    <row r="59" customFormat="false" ht="12.75" hidden="true" customHeight="false" outlineLevel="0" collapsed="false">
      <c r="A59" s="42"/>
      <c r="D59" s="3"/>
      <c r="E59" s="3"/>
      <c r="F59" s="3"/>
      <c r="H59" s="44"/>
      <c r="I59" s="44"/>
      <c r="J59" s="82"/>
      <c r="K59" s="45"/>
      <c r="L59" s="47"/>
      <c r="M59" s="47"/>
      <c r="N59" s="47"/>
      <c r="O59" s="47"/>
      <c r="P59" s="47"/>
      <c r="Q59" s="47"/>
      <c r="R59" s="47"/>
      <c r="S59" s="47"/>
      <c r="T59" s="103"/>
      <c r="U59" s="47"/>
      <c r="V59" s="47"/>
      <c r="W59" s="56"/>
      <c r="X59" s="87"/>
      <c r="Y59" s="87"/>
      <c r="Z59" s="87"/>
      <c r="AA59" s="37" t="s">
        <v>120</v>
      </c>
      <c r="AC59" s="50" t="n">
        <v>0.85</v>
      </c>
      <c r="AD59" s="50"/>
      <c r="AE59" s="50"/>
      <c r="AF59" s="50"/>
      <c r="AG59" s="50"/>
    </row>
    <row r="60" customFormat="false" ht="12.75" hidden="true" customHeight="false" outlineLevel="0" collapsed="false">
      <c r="A60" s="42"/>
      <c r="B60" s="53" t="n">
        <f aca="false">SUM(B37:B59)</f>
        <v>129364.5</v>
      </c>
      <c r="C60" s="0" t="s">
        <v>121</v>
      </c>
      <c r="D60" s="3"/>
      <c r="E60" s="3"/>
      <c r="F60" s="3"/>
      <c r="H60" s="44"/>
      <c r="I60" s="44"/>
      <c r="J60" s="82"/>
      <c r="K60" s="45"/>
      <c r="L60" s="104"/>
      <c r="M60" s="104"/>
      <c r="N60" s="104"/>
      <c r="O60" s="104"/>
      <c r="P60" s="104"/>
      <c r="Q60" s="104"/>
      <c r="R60" s="104"/>
      <c r="S60" s="104"/>
      <c r="T60" s="105"/>
      <c r="U60" s="104"/>
      <c r="V60" s="104"/>
      <c r="W60" s="56"/>
      <c r="X60" s="87"/>
      <c r="Y60" s="87"/>
      <c r="Z60" s="87"/>
      <c r="AA60" s="106" t="s">
        <v>122</v>
      </c>
      <c r="AB60" s="50"/>
      <c r="AC60" s="50" t="n">
        <v>0.85</v>
      </c>
      <c r="AD60" s="50"/>
      <c r="AE60" s="50"/>
      <c r="AF60" s="50"/>
      <c r="AG60" s="50"/>
    </row>
    <row r="61" customFormat="false" ht="12.75" hidden="true" customHeight="false" outlineLevel="0" collapsed="false">
      <c r="A61" s="42"/>
      <c r="B61" s="53"/>
      <c r="D61" s="3"/>
      <c r="E61" s="3"/>
      <c r="F61" s="3"/>
      <c r="H61" s="44"/>
      <c r="I61" s="44"/>
      <c r="J61" s="82"/>
      <c r="K61" s="45"/>
      <c r="L61" s="104"/>
      <c r="M61" s="107"/>
      <c r="N61" s="107"/>
      <c r="O61" s="107"/>
      <c r="P61" s="107"/>
      <c r="Q61" s="107"/>
      <c r="R61" s="107"/>
      <c r="S61" s="107"/>
      <c r="T61" s="105"/>
      <c r="U61" s="104"/>
      <c r="V61" s="104"/>
      <c r="W61" s="56"/>
      <c r="X61" s="87"/>
      <c r="Y61" s="87"/>
      <c r="Z61" s="87"/>
      <c r="AA61" s="108" t="s">
        <v>123</v>
      </c>
      <c r="AB61" s="50"/>
      <c r="AC61" s="50" t="n">
        <v>1.4</v>
      </c>
      <c r="AD61" s="50"/>
      <c r="AE61" s="50"/>
      <c r="AF61" s="50"/>
      <c r="AG61" s="50"/>
    </row>
    <row r="62" customFormat="false" ht="12.75" hidden="true" customHeight="false" outlineLevel="0" collapsed="false">
      <c r="A62" s="42" t="s">
        <v>124</v>
      </c>
      <c r="B62" s="53"/>
      <c r="D62" s="3"/>
      <c r="E62" s="3"/>
      <c r="F62" s="3"/>
      <c r="G62" s="38" t="s">
        <v>125</v>
      </c>
      <c r="H62" s="44" t="n">
        <v>350</v>
      </c>
      <c r="I62" s="44" t="n">
        <v>150</v>
      </c>
      <c r="J62" s="82"/>
      <c r="K62" s="45" t="n">
        <f aca="false">325.1+170</f>
        <v>495.1</v>
      </c>
      <c r="L62" s="58" t="n">
        <f aca="false">102+166</f>
        <v>268</v>
      </c>
      <c r="M62" s="58" t="n">
        <v>1380</v>
      </c>
      <c r="N62" s="47" t="n">
        <v>1020</v>
      </c>
      <c r="O62" s="58"/>
      <c r="P62" s="58" t="n">
        <v>1177</v>
      </c>
      <c r="Q62" s="58"/>
      <c r="R62" s="58" t="n">
        <v>1300</v>
      </c>
      <c r="S62" s="58" t="n">
        <v>1590</v>
      </c>
      <c r="T62" s="58"/>
      <c r="U62" s="58" t="n">
        <v>218</v>
      </c>
      <c r="V62" s="58"/>
      <c r="W62" s="46" t="n">
        <f aca="false">SUM(H62:V62)</f>
        <v>7948.1</v>
      </c>
      <c r="X62" s="50"/>
      <c r="Y62" s="50"/>
      <c r="Z62" s="50"/>
      <c r="AA62" s="106" t="s">
        <v>126</v>
      </c>
      <c r="AB62" s="50"/>
      <c r="AC62" s="50" t="n">
        <v>1.4</v>
      </c>
      <c r="AD62" s="50"/>
      <c r="AE62" s="50"/>
      <c r="AF62" s="50"/>
      <c r="AG62" s="50"/>
    </row>
    <row r="63" customFormat="false" ht="12.75" hidden="true" customHeight="false" outlineLevel="0" collapsed="false">
      <c r="A63" s="102" t="s">
        <v>127</v>
      </c>
      <c r="B63" s="53" t="n">
        <f aca="false">X138</f>
        <v>105629.02</v>
      </c>
      <c r="D63" s="3"/>
      <c r="E63" s="3"/>
      <c r="F63" s="3"/>
      <c r="H63" s="44"/>
      <c r="I63" s="44"/>
      <c r="J63" s="82"/>
      <c r="K63" s="45"/>
      <c r="L63" s="104"/>
      <c r="M63" s="104"/>
      <c r="N63" s="104"/>
      <c r="O63" s="104"/>
      <c r="P63" s="104"/>
      <c r="Q63" s="104"/>
      <c r="R63" s="104"/>
      <c r="S63" s="104"/>
      <c r="T63" s="104"/>
      <c r="U63" s="58"/>
      <c r="V63" s="58"/>
      <c r="W63" s="56"/>
      <c r="X63" s="87"/>
      <c r="Y63" s="87"/>
      <c r="Z63" s="87"/>
      <c r="AA63" s="106" t="s">
        <v>128</v>
      </c>
      <c r="AB63" s="71"/>
      <c r="AC63" s="50" t="n">
        <v>10.2</v>
      </c>
      <c r="AD63" s="50"/>
      <c r="AE63" s="50"/>
      <c r="AF63" s="50"/>
      <c r="AG63" s="50"/>
    </row>
    <row r="64" customFormat="false" ht="12.75" hidden="true" customHeight="false" outlineLevel="0" collapsed="false">
      <c r="A64" s="42"/>
      <c r="B64" s="53"/>
      <c r="D64" s="3"/>
      <c r="H64" s="44"/>
      <c r="I64" s="44"/>
      <c r="J64" s="82"/>
      <c r="K64" s="45"/>
      <c r="L64" s="104"/>
      <c r="M64" s="104"/>
      <c r="N64" s="104"/>
      <c r="O64" s="104"/>
      <c r="P64" s="104"/>
      <c r="Q64" s="104"/>
      <c r="R64" s="104"/>
      <c r="S64" s="104"/>
      <c r="T64" s="104"/>
      <c r="U64" s="58"/>
      <c r="V64" s="58"/>
      <c r="W64" s="56"/>
      <c r="X64" s="87"/>
      <c r="Y64" s="87"/>
      <c r="Z64" s="87"/>
      <c r="AA64" s="106" t="s">
        <v>129</v>
      </c>
      <c r="AB64" s="71"/>
      <c r="AC64" s="50" t="n">
        <v>22.3</v>
      </c>
      <c r="AD64" s="50"/>
      <c r="AE64" s="50"/>
      <c r="AF64" s="50"/>
      <c r="AG64" s="50"/>
      <c r="AJ64" s="4"/>
    </row>
    <row r="65" customFormat="false" ht="12.75" hidden="true" customHeight="false" outlineLevel="0" collapsed="false">
      <c r="A65" s="42" t="s">
        <v>130</v>
      </c>
      <c r="B65" s="53"/>
      <c r="C65" s="6"/>
      <c r="D65" s="3"/>
      <c r="H65" s="44"/>
      <c r="I65" s="44"/>
      <c r="J65" s="82"/>
      <c r="K65" s="45"/>
      <c r="L65" s="104"/>
      <c r="M65" s="58"/>
      <c r="N65" s="58"/>
      <c r="O65" s="58"/>
      <c r="P65" s="58"/>
      <c r="Q65" s="58"/>
      <c r="R65" s="58"/>
      <c r="S65" s="58"/>
      <c r="T65" s="104"/>
      <c r="U65" s="58"/>
      <c r="V65" s="58"/>
      <c r="W65" s="56"/>
      <c r="X65" s="50"/>
      <c r="Y65" s="50"/>
      <c r="Z65" s="50"/>
      <c r="AA65" s="106" t="s">
        <v>131</v>
      </c>
      <c r="AB65" s="50"/>
      <c r="AC65" s="50" t="n">
        <v>2.5</v>
      </c>
      <c r="AD65" s="50"/>
      <c r="AE65" s="50"/>
      <c r="AF65" s="50"/>
      <c r="AG65" s="50"/>
    </row>
    <row r="66" customFormat="false" ht="12.75" hidden="true" customHeight="false" outlineLevel="0" collapsed="false">
      <c r="A66" s="42" t="s">
        <v>132</v>
      </c>
      <c r="B66" s="109" t="n">
        <f aca="false">B36+B60-B63</f>
        <v>-487.190000000002</v>
      </c>
      <c r="C66" s="6"/>
      <c r="D66" s="3"/>
      <c r="G66" s="38" t="s">
        <v>133</v>
      </c>
      <c r="H66" s="44" t="n">
        <v>350</v>
      </c>
      <c r="I66" s="44" t="n">
        <v>150</v>
      </c>
      <c r="J66" s="82"/>
      <c r="K66" s="110" t="n">
        <v>309</v>
      </c>
      <c r="L66" s="58" t="n">
        <v>380</v>
      </c>
      <c r="M66" s="58" t="n">
        <v>1355</v>
      </c>
      <c r="N66" s="47" t="n">
        <v>1020</v>
      </c>
      <c r="O66" s="58"/>
      <c r="P66" s="58" t="n">
        <v>1167</v>
      </c>
      <c r="Q66" s="58"/>
      <c r="R66" s="58" t="n">
        <v>987</v>
      </c>
      <c r="S66" s="58" t="n">
        <v>1590</v>
      </c>
      <c r="T66" s="58" t="n">
        <v>100</v>
      </c>
      <c r="U66" s="58" t="n">
        <v>100</v>
      </c>
      <c r="V66" s="58"/>
      <c r="W66" s="46" t="n">
        <f aca="false">SUM(H66:V66)</f>
        <v>7508</v>
      </c>
      <c r="X66" s="50"/>
      <c r="Y66" s="50"/>
      <c r="Z66" s="50"/>
      <c r="AA66" s="86" t="s">
        <v>134</v>
      </c>
      <c r="AB66" s="50"/>
      <c r="AC66" s="50" t="n">
        <v>262.28</v>
      </c>
      <c r="AD66" s="50"/>
      <c r="AE66" s="50"/>
      <c r="AF66" s="50"/>
      <c r="AG66" s="50"/>
    </row>
    <row r="67" customFormat="false" ht="12.75" hidden="true" customHeight="false" outlineLevel="0" collapsed="false">
      <c r="A67" s="42"/>
      <c r="B67" s="53"/>
      <c r="C67" s="6"/>
      <c r="D67" s="3"/>
      <c r="H67" s="111"/>
      <c r="I67" s="111"/>
      <c r="J67" s="112"/>
      <c r="K67" s="110"/>
      <c r="L67" s="58"/>
      <c r="M67" s="104"/>
      <c r="N67" s="104"/>
      <c r="O67" s="58"/>
      <c r="P67" s="58"/>
      <c r="Q67" s="58"/>
      <c r="R67" s="58"/>
      <c r="S67" s="58"/>
      <c r="T67" s="58"/>
      <c r="U67" s="58"/>
      <c r="V67" s="58"/>
      <c r="W67" s="56"/>
      <c r="X67" s="50"/>
      <c r="Y67" s="50"/>
      <c r="Z67" s="50"/>
      <c r="AA67" s="99" t="s">
        <v>135</v>
      </c>
      <c r="AB67" s="50" t="n">
        <v>92</v>
      </c>
      <c r="AC67" s="50"/>
      <c r="AD67" s="50"/>
      <c r="AE67" s="50"/>
      <c r="AF67" s="50"/>
      <c r="AG67" s="50"/>
    </row>
    <row r="68" customFormat="false" ht="12.75" hidden="true" customHeight="false" outlineLevel="0" collapsed="false">
      <c r="A68" s="42"/>
      <c r="B68" s="53"/>
      <c r="C68" s="6"/>
      <c r="D68" s="3"/>
      <c r="H68" s="44"/>
      <c r="I68" s="44"/>
      <c r="J68" s="82"/>
      <c r="K68" s="45"/>
      <c r="L68" s="58"/>
      <c r="M68" s="104"/>
      <c r="N68" s="104"/>
      <c r="O68" s="104"/>
      <c r="P68" s="104"/>
      <c r="Q68" s="104"/>
      <c r="R68" s="104"/>
      <c r="S68" s="104"/>
      <c r="T68" s="104"/>
      <c r="U68" s="58"/>
      <c r="V68" s="58"/>
      <c r="W68" s="56"/>
      <c r="X68" s="87"/>
      <c r="Y68" s="87"/>
      <c r="Z68" s="87"/>
      <c r="AA68" s="99" t="s">
        <v>136</v>
      </c>
      <c r="AB68" s="50" t="n">
        <v>30</v>
      </c>
      <c r="AC68" s="50"/>
      <c r="AD68" s="50"/>
      <c r="AE68" s="50"/>
      <c r="AF68" s="50"/>
      <c r="AG68" s="50"/>
    </row>
    <row r="69" customFormat="false" ht="12.75" hidden="true" customHeight="false" outlineLevel="0" collapsed="false">
      <c r="A69" s="42"/>
      <c r="B69" s="53"/>
      <c r="C69" s="6"/>
      <c r="D69" s="3"/>
      <c r="G69" s="38" t="s">
        <v>137</v>
      </c>
      <c r="H69" s="44" t="n">
        <v>350</v>
      </c>
      <c r="I69" s="44" t="n">
        <v>150</v>
      </c>
      <c r="J69" s="82"/>
      <c r="K69" s="45" t="n">
        <v>1963</v>
      </c>
      <c r="L69" s="58"/>
      <c r="M69" s="58" t="n">
        <v>1355</v>
      </c>
      <c r="N69" s="47" t="n">
        <v>1020</v>
      </c>
      <c r="O69" s="58"/>
      <c r="P69" s="58" t="n">
        <v>1167</v>
      </c>
      <c r="Q69" s="58"/>
      <c r="R69" s="58" t="n">
        <v>884</v>
      </c>
      <c r="S69" s="58" t="n">
        <v>1790</v>
      </c>
      <c r="T69" s="58" t="n">
        <v>200</v>
      </c>
      <c r="U69" s="58" t="n">
        <v>100</v>
      </c>
      <c r="V69" s="58"/>
      <c r="W69" s="46" t="n">
        <f aca="false">SUM(H69:V69)</f>
        <v>8979</v>
      </c>
      <c r="X69" s="50"/>
      <c r="Y69" s="50"/>
      <c r="Z69" s="50"/>
      <c r="AA69" s="37" t="s">
        <v>138</v>
      </c>
      <c r="AC69" s="50" t="n">
        <v>0.85</v>
      </c>
      <c r="AD69" s="50"/>
      <c r="AE69" s="50"/>
      <c r="AF69" s="50"/>
      <c r="AG69" s="50"/>
    </row>
    <row r="70" customFormat="false" ht="12.75" hidden="true" customHeight="false" outlineLevel="0" collapsed="false">
      <c r="A70" s="42"/>
      <c r="B70" s="53"/>
      <c r="C70" s="6"/>
      <c r="D70" s="3"/>
      <c r="H70" s="44"/>
      <c r="I70" s="44"/>
      <c r="J70" s="82"/>
      <c r="K70" s="45"/>
      <c r="L70" s="104"/>
      <c r="M70" s="104"/>
      <c r="N70" s="104"/>
      <c r="O70" s="58"/>
      <c r="P70" s="58"/>
      <c r="Q70" s="58"/>
      <c r="R70" s="58"/>
      <c r="S70" s="58"/>
      <c r="T70" s="104"/>
      <c r="U70" s="58"/>
      <c r="V70" s="58"/>
      <c r="W70" s="56"/>
      <c r="X70" s="87"/>
      <c r="Y70" s="50"/>
      <c r="Z70" s="50"/>
      <c r="AA70" s="106" t="s">
        <v>139</v>
      </c>
      <c r="AB70" s="50"/>
      <c r="AC70" s="50" t="n">
        <v>0.85</v>
      </c>
      <c r="AD70" s="50"/>
      <c r="AE70" s="50"/>
      <c r="AF70" s="50"/>
      <c r="AG70" s="50"/>
    </row>
    <row r="71" customFormat="false" ht="12.75" hidden="true" customHeight="false" outlineLevel="0" collapsed="false">
      <c r="A71" s="42"/>
      <c r="B71" s="53"/>
      <c r="C71" s="6"/>
      <c r="D71" s="3"/>
      <c r="H71" s="44"/>
      <c r="I71" s="44"/>
      <c r="J71" s="82"/>
      <c r="K71" s="45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56"/>
      <c r="X71" s="87"/>
      <c r="Y71" s="87"/>
      <c r="Z71" s="87"/>
      <c r="AA71" s="108" t="s">
        <v>140</v>
      </c>
      <c r="AB71" s="50"/>
      <c r="AC71" s="50" t="n">
        <v>1.4</v>
      </c>
      <c r="AD71" s="50"/>
      <c r="AE71" s="50"/>
      <c r="AF71" s="50"/>
      <c r="AG71" s="50"/>
    </row>
    <row r="72" customFormat="false" ht="12.75" hidden="true" customHeight="false" outlineLevel="0" collapsed="false">
      <c r="A72" s="42" t="s">
        <v>141</v>
      </c>
      <c r="B72" s="53"/>
      <c r="C72" s="6"/>
      <c r="D72" s="3"/>
      <c r="G72" s="38" t="s">
        <v>142</v>
      </c>
      <c r="H72" s="44" t="n">
        <v>350</v>
      </c>
      <c r="I72" s="44" t="n">
        <v>150</v>
      </c>
      <c r="J72" s="82"/>
      <c r="K72" s="45" t="n">
        <v>309</v>
      </c>
      <c r="L72" s="58"/>
      <c r="M72" s="58" t="n">
        <v>1355</v>
      </c>
      <c r="N72" s="47" t="n">
        <v>1020</v>
      </c>
      <c r="O72" s="58"/>
      <c r="P72" s="58" t="n">
        <v>1770</v>
      </c>
      <c r="Q72" s="58" t="n">
        <v>2828.02</v>
      </c>
      <c r="R72" s="58" t="n">
        <v>1470.1</v>
      </c>
      <c r="S72" s="58" t="n">
        <v>1740</v>
      </c>
      <c r="T72" s="58" t="n">
        <v>100</v>
      </c>
      <c r="U72" s="58" t="n">
        <v>100</v>
      </c>
      <c r="V72" s="58"/>
      <c r="W72" s="46" t="n">
        <f aca="false">SUM(H72:V72)</f>
        <v>11192.12</v>
      </c>
      <c r="X72" s="50"/>
      <c r="Y72" s="50"/>
      <c r="Z72" s="50"/>
      <c r="AA72" s="106" t="s">
        <v>143</v>
      </c>
      <c r="AB72" s="50"/>
      <c r="AC72" s="50" t="n">
        <v>1.4</v>
      </c>
      <c r="AD72" s="50"/>
      <c r="AE72" s="50"/>
      <c r="AF72" s="50"/>
      <c r="AG72" s="50"/>
    </row>
    <row r="73" customFormat="false" ht="12.75" hidden="true" customHeight="false" outlineLevel="0" collapsed="false">
      <c r="A73" s="42" t="s">
        <v>144</v>
      </c>
      <c r="B73" s="53"/>
      <c r="C73" s="6"/>
      <c r="D73" s="3"/>
      <c r="H73" s="44"/>
      <c r="I73" s="44"/>
      <c r="J73" s="45"/>
      <c r="K73" s="45"/>
      <c r="L73" s="104"/>
      <c r="M73" s="58"/>
      <c r="N73" s="58"/>
      <c r="O73" s="104"/>
      <c r="P73" s="105" t="s">
        <v>145</v>
      </c>
      <c r="Q73" s="104"/>
      <c r="R73" s="104"/>
      <c r="S73" s="104"/>
      <c r="T73" s="104"/>
      <c r="U73" s="104"/>
      <c r="V73" s="104"/>
      <c r="W73" s="56"/>
      <c r="X73" s="87"/>
      <c r="Y73" s="43"/>
      <c r="Z73" s="87"/>
      <c r="AA73" s="99" t="s">
        <v>146</v>
      </c>
      <c r="AB73" s="50"/>
      <c r="AC73" s="50" t="n">
        <v>2.5</v>
      </c>
      <c r="AD73" s="50"/>
      <c r="AE73" s="50"/>
      <c r="AF73" s="50"/>
      <c r="AG73" s="50"/>
    </row>
    <row r="74" customFormat="false" ht="12.75" hidden="true" customHeight="false" outlineLevel="0" collapsed="false">
      <c r="A74" s="42" t="s">
        <v>147</v>
      </c>
      <c r="B74" s="53" t="n">
        <v>0</v>
      </c>
      <c r="C74" s="113"/>
      <c r="D74" s="3"/>
      <c r="H74" s="44"/>
      <c r="I74" s="44"/>
      <c r="J74" s="44"/>
      <c r="K74" s="44"/>
      <c r="L74" s="104"/>
      <c r="M74" s="104"/>
      <c r="N74" s="104"/>
      <c r="O74" s="58"/>
      <c r="P74" s="58"/>
      <c r="Q74" s="58"/>
      <c r="R74" s="58"/>
      <c r="S74" s="58"/>
      <c r="T74" s="104"/>
      <c r="U74" s="104"/>
      <c r="V74" s="104"/>
      <c r="W74" s="56"/>
      <c r="X74" s="87"/>
      <c r="Y74" s="87"/>
      <c r="Z74" s="87"/>
      <c r="AA74" s="114" t="s">
        <v>148</v>
      </c>
      <c r="AB74" s="50"/>
      <c r="AC74" s="50" t="n">
        <v>0.85</v>
      </c>
      <c r="AD74" s="50"/>
      <c r="AE74" s="50"/>
      <c r="AF74" s="50"/>
      <c r="AG74" s="50"/>
    </row>
    <row r="75" customFormat="false" ht="12.75" hidden="true" customHeight="false" outlineLevel="0" collapsed="false">
      <c r="A75" s="42"/>
      <c r="B75" s="53"/>
      <c r="C75" s="6"/>
      <c r="D75" s="3"/>
      <c r="H75" s="44"/>
      <c r="I75" s="44"/>
      <c r="J75" s="44"/>
      <c r="K75" s="4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56"/>
      <c r="X75" s="87"/>
      <c r="Y75" s="87"/>
      <c r="Z75" s="87"/>
      <c r="AA75" s="114" t="s">
        <v>149</v>
      </c>
      <c r="AB75" s="50"/>
      <c r="AC75" s="50" t="n">
        <v>2.5</v>
      </c>
      <c r="AD75" s="50"/>
      <c r="AE75" s="50"/>
      <c r="AF75" s="50"/>
      <c r="AG75" s="50"/>
    </row>
    <row r="76" customFormat="false" ht="12.75" hidden="true" customHeight="false" outlineLevel="0" collapsed="false">
      <c r="A76" s="42" t="s">
        <v>150</v>
      </c>
      <c r="B76" s="53"/>
      <c r="C76" s="6"/>
      <c r="D76" s="3"/>
      <c r="H76" s="44"/>
      <c r="I76" s="44"/>
      <c r="J76" s="44"/>
      <c r="K76" s="4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56"/>
      <c r="X76" s="87"/>
      <c r="Y76" s="87"/>
      <c r="Z76" s="87"/>
      <c r="AA76" s="114" t="s">
        <v>151</v>
      </c>
      <c r="AB76" s="50"/>
      <c r="AC76" s="50" t="n">
        <v>4.7</v>
      </c>
      <c r="AD76" s="50"/>
      <c r="AE76" s="50"/>
      <c r="AF76" s="50"/>
      <c r="AG76" s="50"/>
    </row>
    <row r="77" customFormat="false" ht="12.75" hidden="true" customHeight="false" outlineLevel="0" collapsed="false">
      <c r="A77" s="42" t="s">
        <v>152</v>
      </c>
      <c r="B77" s="53"/>
      <c r="C77" s="6"/>
      <c r="D77" s="3"/>
      <c r="G77" s="115"/>
      <c r="H77" s="44"/>
      <c r="I77" s="44"/>
      <c r="J77" s="44"/>
      <c r="K77" s="44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6"/>
      <c r="X77" s="50"/>
      <c r="Y77" s="50"/>
      <c r="Z77" s="50"/>
      <c r="AA77" s="114" t="s">
        <v>153</v>
      </c>
      <c r="AB77" s="50"/>
      <c r="AC77" s="50" t="n">
        <v>1.4</v>
      </c>
      <c r="AD77" s="50"/>
      <c r="AE77" s="50"/>
      <c r="AF77" s="50"/>
      <c r="AG77" s="50"/>
    </row>
    <row r="78" customFormat="false" ht="12.75" hidden="true" customHeight="false" outlineLevel="0" collapsed="false">
      <c r="A78" s="42" t="s">
        <v>154</v>
      </c>
      <c r="B78" s="53"/>
      <c r="C78" s="6"/>
      <c r="D78" s="3"/>
      <c r="H78" s="44"/>
      <c r="I78" s="44"/>
      <c r="J78" s="44"/>
      <c r="K78" s="44"/>
      <c r="L78" s="104"/>
      <c r="M78" s="104"/>
      <c r="N78" s="104"/>
      <c r="O78" s="104"/>
      <c r="P78" s="104"/>
      <c r="Q78" s="104"/>
      <c r="R78" s="104"/>
      <c r="S78" s="104"/>
      <c r="T78" s="87"/>
      <c r="U78" s="104"/>
      <c r="V78" s="104"/>
      <c r="W78" s="56"/>
      <c r="X78" s="87"/>
      <c r="Y78" s="87"/>
      <c r="Z78" s="87"/>
      <c r="AA78" s="86" t="s">
        <v>155</v>
      </c>
      <c r="AB78" s="50"/>
      <c r="AC78" s="50" t="n">
        <v>2.5</v>
      </c>
      <c r="AD78" s="50"/>
      <c r="AE78" s="50"/>
      <c r="AF78" s="50"/>
      <c r="AG78" s="50"/>
    </row>
    <row r="79" customFormat="false" ht="12.75" hidden="true" customHeight="false" outlineLevel="0" collapsed="false">
      <c r="A79" s="42" t="s">
        <v>156</v>
      </c>
      <c r="B79" s="53" t="n">
        <f aca="false">B66-B74</f>
        <v>-487.190000000002</v>
      </c>
      <c r="C79" s="6" t="s">
        <v>157</v>
      </c>
      <c r="D79" s="3"/>
      <c r="H79" s="44"/>
      <c r="I79" s="44"/>
      <c r="J79" s="44"/>
      <c r="K79" s="4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56"/>
      <c r="X79" s="87"/>
      <c r="Y79" s="87"/>
      <c r="Z79" s="87"/>
      <c r="AA79" s="86" t="s">
        <v>158</v>
      </c>
      <c r="AB79" s="50"/>
      <c r="AC79" s="50" t="n">
        <v>36.93</v>
      </c>
      <c r="AD79" s="50"/>
      <c r="AE79" s="50"/>
      <c r="AF79" s="50"/>
      <c r="AG79" s="50"/>
    </row>
    <row r="80" customFormat="false" ht="12.75" hidden="true" customHeight="false" outlineLevel="0" collapsed="false">
      <c r="A80" s="42"/>
      <c r="B80" s="53"/>
      <c r="C80" s="6"/>
      <c r="D80" s="3"/>
      <c r="H80" s="44"/>
      <c r="I80" s="44"/>
      <c r="J80" s="44"/>
      <c r="K80" s="4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56"/>
      <c r="X80" s="87"/>
      <c r="Y80" s="87"/>
      <c r="Z80" s="87"/>
      <c r="AA80" s="37" t="s">
        <v>159</v>
      </c>
      <c r="AC80" s="61" t="n">
        <v>0.85</v>
      </c>
      <c r="AD80" s="50"/>
      <c r="AE80" s="50"/>
      <c r="AF80" s="50"/>
      <c r="AG80" s="50"/>
    </row>
    <row r="81" customFormat="false" ht="12.75" hidden="true" customHeight="false" outlineLevel="0" collapsed="false">
      <c r="A81" s="42"/>
      <c r="B81" s="53"/>
      <c r="C81" s="6"/>
      <c r="D81" s="3"/>
      <c r="H81" s="44"/>
      <c r="I81" s="44"/>
      <c r="J81" s="44"/>
      <c r="K81" s="4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56"/>
      <c r="X81" s="87"/>
      <c r="Y81" s="87"/>
      <c r="Z81" s="87"/>
      <c r="AA81" s="106" t="s">
        <v>160</v>
      </c>
      <c r="AB81" s="50"/>
      <c r="AC81" s="61" t="n">
        <v>0.85</v>
      </c>
      <c r="AD81" s="50"/>
      <c r="AE81" s="50"/>
      <c r="AF81" s="50"/>
      <c r="AG81" s="50"/>
    </row>
    <row r="82" customFormat="false" ht="12.75" hidden="true" customHeight="false" outlineLevel="0" collapsed="false">
      <c r="A82" s="42"/>
      <c r="B82" s="53"/>
      <c r="C82" s="6"/>
      <c r="D82" s="3"/>
      <c r="H82" s="44"/>
      <c r="I82" s="44"/>
      <c r="J82" s="44"/>
      <c r="K82" s="44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6"/>
      <c r="X82" s="50"/>
      <c r="Y82" s="50"/>
      <c r="Z82" s="50"/>
      <c r="AA82" s="108" t="s">
        <v>161</v>
      </c>
      <c r="AB82" s="50"/>
      <c r="AC82" s="61" t="n">
        <v>1.4</v>
      </c>
      <c r="AD82" s="50"/>
      <c r="AE82" s="50"/>
      <c r="AF82" s="50"/>
      <c r="AG82" s="50"/>
    </row>
    <row r="83" customFormat="false" ht="12.75" hidden="true" customHeight="false" outlineLevel="0" collapsed="false">
      <c r="A83" s="116"/>
      <c r="B83" s="78"/>
      <c r="C83" s="116"/>
      <c r="D83" s="116"/>
      <c r="H83" s="44"/>
      <c r="I83" s="44"/>
      <c r="J83" s="44"/>
      <c r="K83" s="4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56"/>
      <c r="X83" s="87"/>
      <c r="Y83" s="87"/>
      <c r="Z83" s="87"/>
      <c r="AA83" s="106" t="s">
        <v>162</v>
      </c>
      <c r="AB83" s="50"/>
      <c r="AC83" s="61" t="n">
        <v>1.4</v>
      </c>
      <c r="AD83" s="50"/>
      <c r="AE83" s="50"/>
      <c r="AF83" s="50"/>
      <c r="AG83" s="50"/>
    </row>
    <row r="84" customFormat="false" ht="12.75" hidden="true" customHeight="false" outlineLevel="0" collapsed="false">
      <c r="A84" s="116"/>
      <c r="B84" s="78"/>
      <c r="C84" s="116"/>
      <c r="D84" s="116"/>
      <c r="H84" s="44"/>
      <c r="I84" s="44"/>
      <c r="J84" s="44"/>
      <c r="K84" s="4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56"/>
      <c r="X84" s="87"/>
      <c r="Y84" s="87"/>
      <c r="Z84" s="87"/>
      <c r="AA84" s="88" t="s">
        <v>163</v>
      </c>
      <c r="AB84" s="50"/>
      <c r="AC84" s="61" t="n">
        <v>3.6</v>
      </c>
      <c r="AD84" s="50"/>
      <c r="AE84" s="50"/>
      <c r="AF84" s="50"/>
      <c r="AG84" s="50"/>
    </row>
    <row r="85" customFormat="false" ht="12.75" hidden="true" customHeight="false" outlineLevel="0" collapsed="false">
      <c r="A85" s="116"/>
      <c r="B85" s="117"/>
      <c r="C85" s="116"/>
      <c r="D85" s="116"/>
      <c r="H85" s="44"/>
      <c r="I85" s="44"/>
      <c r="J85" s="44"/>
      <c r="K85" s="4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56"/>
      <c r="X85" s="87"/>
      <c r="Y85" s="87"/>
      <c r="Z85" s="87"/>
      <c r="AA85" s="106" t="s">
        <v>164</v>
      </c>
      <c r="AC85" s="61" t="n">
        <v>3.6</v>
      </c>
      <c r="AD85" s="50"/>
      <c r="AE85" s="50"/>
      <c r="AF85" s="50"/>
      <c r="AG85" s="50"/>
    </row>
    <row r="86" customFormat="false" ht="12.75" hidden="false" customHeight="false" outlineLevel="0" collapsed="false">
      <c r="A86" s="118" t="s">
        <v>165</v>
      </c>
      <c r="B86" s="116"/>
      <c r="C86" s="116"/>
      <c r="D86" s="116"/>
      <c r="H86" s="44"/>
      <c r="I86" s="44"/>
      <c r="J86" s="44"/>
      <c r="K86" s="4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56"/>
      <c r="X86" s="50"/>
      <c r="Y86" s="50"/>
      <c r="Z86" s="50"/>
      <c r="AA86" s="86" t="s">
        <v>166</v>
      </c>
      <c r="AB86" s="50"/>
      <c r="AC86" s="61" t="n">
        <f aca="false">1.4+0.41</f>
        <v>1.81</v>
      </c>
    </row>
    <row r="87" customFormat="false" ht="12.75" hidden="false" customHeight="false" outlineLevel="0" collapsed="false">
      <c r="A87" s="119"/>
      <c r="B87" s="116"/>
      <c r="C87" s="116"/>
      <c r="D87" s="116"/>
      <c r="F87" s="120"/>
      <c r="H87" s="44"/>
      <c r="I87" s="44"/>
      <c r="J87" s="44"/>
      <c r="K87" s="4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56"/>
      <c r="X87" s="50"/>
      <c r="Y87" s="121"/>
      <c r="Z87" s="121"/>
      <c r="AA87" s="85" t="s">
        <v>167</v>
      </c>
      <c r="AB87" s="71"/>
      <c r="AC87" s="61" t="n">
        <v>4.7</v>
      </c>
      <c r="AE87" s="4"/>
    </row>
    <row r="88" customFormat="false" ht="13.5" hidden="false" customHeight="false" outlineLevel="0" collapsed="false">
      <c r="A88" s="118" t="s">
        <v>168</v>
      </c>
      <c r="B88" s="116"/>
      <c r="C88" s="118"/>
      <c r="D88" s="116"/>
      <c r="H88" s="44"/>
      <c r="I88" s="44"/>
      <c r="J88" s="44"/>
      <c r="K88" s="4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56"/>
      <c r="X88" s="87"/>
      <c r="Z88" s="50"/>
      <c r="AA88" s="85" t="s">
        <v>169</v>
      </c>
      <c r="AC88" s="61" t="n">
        <v>2.5</v>
      </c>
      <c r="AD88" s="4"/>
    </row>
    <row r="89" customFormat="false" ht="13.5" hidden="false" customHeight="false" outlineLevel="0" collapsed="false">
      <c r="A89" s="122" t="s">
        <v>170</v>
      </c>
      <c r="B89" s="123"/>
      <c r="C89" s="123"/>
      <c r="D89" s="123"/>
      <c r="E89" s="124"/>
      <c r="H89" s="44"/>
      <c r="I89" s="44"/>
      <c r="J89" s="44"/>
      <c r="K89" s="4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56"/>
      <c r="X89" s="87"/>
      <c r="Y89" s="87"/>
      <c r="Z89" s="87"/>
      <c r="AA89" s="85" t="s">
        <v>171</v>
      </c>
      <c r="AB89" s="50"/>
      <c r="AC89" s="61" t="n">
        <v>4.7</v>
      </c>
    </row>
    <row r="90" customFormat="false" ht="12.75" hidden="false" customHeight="false" outlineLevel="0" collapsed="false">
      <c r="A90" s="125"/>
      <c r="B90" s="126"/>
      <c r="D90" s="127" t="s">
        <v>172</v>
      </c>
      <c r="E90" s="124"/>
      <c r="H90" s="44"/>
      <c r="I90" s="44"/>
      <c r="J90" s="44"/>
      <c r="K90" s="4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56"/>
      <c r="X90" s="87"/>
      <c r="Y90" s="87"/>
      <c r="Z90" s="87"/>
      <c r="AA90" s="85" t="s">
        <v>173</v>
      </c>
      <c r="AB90" s="50"/>
      <c r="AC90" s="61" t="n">
        <v>1.35</v>
      </c>
    </row>
    <row r="91" customFormat="false" ht="12.75" hidden="false" customHeight="false" outlineLevel="0" collapsed="false">
      <c r="A91" s="124"/>
      <c r="B91" s="5" t="s">
        <v>174</v>
      </c>
      <c r="C91" s="6"/>
      <c r="D91" s="128" t="n">
        <v>44135</v>
      </c>
      <c r="E91" s="124"/>
      <c r="H91" s="44"/>
      <c r="I91" s="44"/>
      <c r="J91" s="44"/>
      <c r="K91" s="4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56"/>
      <c r="X91" s="87"/>
      <c r="Y91" s="87"/>
      <c r="Z91" s="87"/>
      <c r="AA91" s="85" t="s">
        <v>175</v>
      </c>
      <c r="AB91" s="50"/>
      <c r="AC91" s="61" t="n">
        <v>1.35</v>
      </c>
      <c r="AD91" s="4"/>
    </row>
    <row r="92" customFormat="false" ht="12.75" hidden="false" customHeight="false" outlineLevel="0" collapsed="false">
      <c r="A92" s="129"/>
      <c r="B92" s="5" t="s">
        <v>176</v>
      </c>
      <c r="D92" s="67"/>
      <c r="E92" s="130"/>
      <c r="H92" s="44"/>
      <c r="I92" s="44"/>
      <c r="J92" s="44"/>
      <c r="K92" s="4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56"/>
      <c r="X92" s="50"/>
      <c r="Y92" s="50"/>
      <c r="Z92" s="50"/>
      <c r="AA92" s="85" t="s">
        <v>177</v>
      </c>
      <c r="AB92" s="50"/>
      <c r="AC92" s="61" t="n">
        <v>4.05</v>
      </c>
    </row>
    <row r="93" customFormat="false" ht="12.75" hidden="false" customHeight="false" outlineLevel="0" collapsed="false">
      <c r="A93" s="129"/>
      <c r="B93" s="131"/>
      <c r="C93" s="6"/>
      <c r="D93" s="41"/>
      <c r="E93" s="132"/>
      <c r="H93" s="44"/>
      <c r="I93" s="44"/>
      <c r="J93" s="44"/>
      <c r="K93" s="4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56"/>
      <c r="X93" s="50"/>
      <c r="Y93" s="50"/>
      <c r="Z93" s="50"/>
      <c r="AA93" s="85" t="s">
        <v>178</v>
      </c>
      <c r="AC93" s="61" t="n">
        <v>0.56</v>
      </c>
    </row>
    <row r="94" customFormat="false" ht="12.75" hidden="false" customHeight="false" outlineLevel="0" collapsed="false">
      <c r="A94" s="129"/>
      <c r="C94" s="133"/>
      <c r="D94" s="134"/>
      <c r="E94" s="132"/>
      <c r="H94" s="44"/>
      <c r="I94" s="44"/>
      <c r="J94" s="44"/>
      <c r="K94" s="4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56"/>
      <c r="X94" s="87"/>
      <c r="Y94" s="87"/>
      <c r="Z94" s="87"/>
      <c r="AA94" s="86" t="s">
        <v>179</v>
      </c>
      <c r="AB94" s="50"/>
      <c r="AC94" s="61" t="n">
        <v>0.85</v>
      </c>
    </row>
    <row r="95" customFormat="false" ht="12.75" hidden="false" customHeight="false" outlineLevel="0" collapsed="false">
      <c r="A95" s="129"/>
      <c r="B95" s="5"/>
      <c r="C95" s="38"/>
      <c r="D95" s="135"/>
      <c r="E95" s="132"/>
      <c r="F95" s="136"/>
      <c r="H95" s="44"/>
      <c r="I95" s="44"/>
      <c r="J95" s="44"/>
      <c r="K95" s="4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56"/>
      <c r="X95" s="50"/>
      <c r="Y95" s="50"/>
      <c r="Z95" s="50"/>
      <c r="AA95" s="88" t="s">
        <v>180</v>
      </c>
      <c r="AB95" s="50" t="n">
        <v>30</v>
      </c>
      <c r="AC95" s="50"/>
    </row>
    <row r="96" customFormat="false" ht="12.75" hidden="false" customHeight="false" outlineLevel="0" collapsed="false">
      <c r="A96" s="129"/>
      <c r="B96" s="6"/>
      <c r="C96" s="133" t="s">
        <v>181</v>
      </c>
      <c r="D96" s="67" t="n">
        <f aca="false">H138</f>
        <v>4500</v>
      </c>
      <c r="E96" s="132"/>
      <c r="F96" s="137"/>
      <c r="H96" s="44"/>
      <c r="I96" s="44"/>
      <c r="J96" s="44"/>
      <c r="K96" s="4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56"/>
      <c r="X96" s="87"/>
      <c r="Y96" s="87"/>
      <c r="Z96" s="87"/>
      <c r="AA96" s="77" t="s">
        <v>182</v>
      </c>
      <c r="AB96" s="50" t="n">
        <v>36</v>
      </c>
      <c r="AC96" s="50"/>
    </row>
    <row r="97" customFormat="false" ht="12.75" hidden="false" customHeight="false" outlineLevel="0" collapsed="false">
      <c r="A97" s="129"/>
      <c r="B97" s="6"/>
      <c r="C97" s="133" t="s">
        <v>183</v>
      </c>
      <c r="D97" s="67" t="n">
        <f aca="false">I138</f>
        <v>1500</v>
      </c>
      <c r="E97" s="132"/>
      <c r="F97" s="137"/>
      <c r="H97" s="44"/>
      <c r="I97" s="44"/>
      <c r="J97" s="44"/>
      <c r="K97" s="4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56"/>
      <c r="X97" s="87"/>
      <c r="Y97" s="87"/>
      <c r="Z97" s="87"/>
      <c r="AA97" s="37" t="s">
        <v>184</v>
      </c>
      <c r="AC97" s="61" t="n">
        <v>0.85</v>
      </c>
      <c r="AD97" s="4"/>
    </row>
    <row r="98" customFormat="false" ht="12.75" hidden="false" customHeight="false" outlineLevel="0" collapsed="false">
      <c r="A98" s="129"/>
      <c r="B98" s="6"/>
      <c r="C98" s="138"/>
      <c r="D98" s="67"/>
      <c r="E98" s="132"/>
      <c r="F98" s="137"/>
      <c r="H98" s="44"/>
      <c r="I98" s="44"/>
      <c r="J98" s="44"/>
      <c r="K98" s="4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56"/>
      <c r="X98" s="87"/>
      <c r="Y98" s="87"/>
      <c r="Z98" s="87"/>
      <c r="AA98" s="108" t="s">
        <v>185</v>
      </c>
      <c r="AB98" s="50"/>
      <c r="AC98" s="61" t="n">
        <v>0.85</v>
      </c>
      <c r="AE98" s="4"/>
    </row>
    <row r="99" customFormat="false" ht="12.75" hidden="false" customHeight="false" outlineLevel="0" collapsed="false">
      <c r="A99" s="129"/>
      <c r="C99" s="139"/>
      <c r="D99" s="140"/>
      <c r="E99" s="141"/>
      <c r="F99" s="53"/>
      <c r="H99" s="44"/>
      <c r="I99" s="44"/>
      <c r="J99" s="44"/>
      <c r="K99" s="4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56"/>
      <c r="X99" s="87"/>
      <c r="Y99" s="87"/>
      <c r="Z99" s="87"/>
      <c r="AA99" s="108" t="s">
        <v>186</v>
      </c>
      <c r="AB99" s="50"/>
      <c r="AC99" s="61" t="n">
        <v>1.4</v>
      </c>
    </row>
    <row r="100" customFormat="false" ht="12.75" hidden="false" customHeight="false" outlineLevel="0" collapsed="false">
      <c r="A100" s="129"/>
      <c r="B100" s="5" t="s">
        <v>187</v>
      </c>
      <c r="C100" s="142" t="s">
        <v>188</v>
      </c>
      <c r="D100" s="140" t="n">
        <f aca="false">SUM(D96:D99)-D98</f>
        <v>6000</v>
      </c>
      <c r="E100" s="141"/>
      <c r="F100" s="143"/>
      <c r="H100" s="44"/>
      <c r="I100" s="44"/>
      <c r="J100" s="44"/>
      <c r="K100" s="4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56"/>
      <c r="X100" s="87"/>
      <c r="Y100" s="87"/>
      <c r="Z100" s="87"/>
      <c r="AA100" s="108" t="s">
        <v>189</v>
      </c>
      <c r="AB100" s="50"/>
      <c r="AC100" s="61" t="n">
        <v>1.4</v>
      </c>
    </row>
    <row r="101" customFormat="false" ht="12.75" hidden="false" customHeight="false" outlineLevel="0" collapsed="false">
      <c r="A101" s="129"/>
      <c r="C101" s="69"/>
      <c r="D101" s="140"/>
      <c r="E101" s="132"/>
      <c r="F101" s="53"/>
      <c r="H101" s="44"/>
      <c r="I101" s="44"/>
      <c r="J101" s="44"/>
      <c r="K101" s="4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56"/>
      <c r="X101" s="87"/>
      <c r="Y101" s="87"/>
      <c r="Z101" s="87"/>
      <c r="AA101" s="108" t="s">
        <v>190</v>
      </c>
      <c r="AB101" s="50"/>
      <c r="AC101" s="50" t="n">
        <v>11.3</v>
      </c>
    </row>
    <row r="102" customFormat="false" ht="12.75" hidden="false" customHeight="false" outlineLevel="0" collapsed="false">
      <c r="A102" s="129"/>
      <c r="C102" s="86" t="s">
        <v>191</v>
      </c>
      <c r="D102" s="134" t="n">
        <f aca="false">L138</f>
        <v>2862</v>
      </c>
      <c r="E102" s="132"/>
      <c r="F102" s="137"/>
      <c r="H102" s="44"/>
      <c r="I102" s="44"/>
      <c r="J102" s="44"/>
      <c r="K102" s="4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56"/>
      <c r="X102" s="87"/>
      <c r="Y102" s="87"/>
      <c r="Z102" s="87"/>
      <c r="AA102" s="85" t="s">
        <v>192</v>
      </c>
      <c r="AC102" s="61" t="n">
        <v>0.56</v>
      </c>
    </row>
    <row r="103" customFormat="false" ht="12.75" hidden="false" customHeight="false" outlineLevel="0" collapsed="false">
      <c r="A103" s="129"/>
      <c r="C103" s="86"/>
      <c r="D103" s="134"/>
      <c r="E103" s="132"/>
      <c r="F103" s="137"/>
      <c r="H103" s="44"/>
      <c r="I103" s="44"/>
      <c r="J103" s="44"/>
      <c r="K103" s="4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56"/>
      <c r="X103" s="87"/>
      <c r="Y103" s="87"/>
      <c r="Z103" s="87"/>
      <c r="AA103" s="114" t="s">
        <v>193</v>
      </c>
      <c r="AB103" s="50"/>
      <c r="AC103" s="50" t="n">
        <v>1.4</v>
      </c>
    </row>
    <row r="104" customFormat="false" ht="12.75" hidden="false" customHeight="false" outlineLevel="0" collapsed="false">
      <c r="A104" s="129"/>
      <c r="C104" s="144"/>
      <c r="D104" s="134"/>
      <c r="E104" s="132"/>
      <c r="F104" s="137"/>
      <c r="H104" s="44"/>
      <c r="I104" s="44"/>
      <c r="J104" s="44"/>
      <c r="K104" s="4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56"/>
      <c r="X104" s="87"/>
      <c r="Y104" s="87"/>
      <c r="Z104" s="87"/>
      <c r="AA104" s="86" t="s">
        <v>194</v>
      </c>
      <c r="AB104" s="50" t="n">
        <v>30</v>
      </c>
      <c r="AC104" s="50"/>
    </row>
    <row r="105" customFormat="false" ht="12.75" hidden="false" customHeight="false" outlineLevel="0" collapsed="false">
      <c r="A105" s="129"/>
      <c r="C105" s="144" t="s">
        <v>195</v>
      </c>
      <c r="D105" s="134" t="n">
        <f aca="false">K138</f>
        <v>6537.1</v>
      </c>
      <c r="E105" s="132"/>
      <c r="F105" s="137"/>
      <c r="H105" s="44"/>
      <c r="I105" s="44"/>
      <c r="J105" s="44"/>
      <c r="K105" s="4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56"/>
      <c r="X105" s="87"/>
      <c r="Y105" s="87"/>
      <c r="Z105" s="87"/>
      <c r="AA105" s="37" t="s">
        <v>196</v>
      </c>
      <c r="AC105" s="61" t="n">
        <v>0.85</v>
      </c>
    </row>
    <row r="106" customFormat="false" ht="12.75" hidden="false" customHeight="false" outlineLevel="0" collapsed="false">
      <c r="A106" s="129"/>
      <c r="C106" s="144"/>
      <c r="D106" s="134"/>
      <c r="E106" s="132"/>
      <c r="F106" s="137"/>
      <c r="H106" s="44"/>
      <c r="I106" s="44"/>
      <c r="J106" s="44"/>
      <c r="K106" s="4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56"/>
      <c r="X106" s="87"/>
      <c r="Y106" s="87"/>
      <c r="Z106" s="87"/>
      <c r="AA106" s="108" t="s">
        <v>197</v>
      </c>
      <c r="AB106" s="50"/>
      <c r="AC106" s="61" t="n">
        <v>0.85</v>
      </c>
    </row>
    <row r="107" customFormat="false" ht="12.75" hidden="false" customHeight="false" outlineLevel="0" collapsed="false">
      <c r="A107" s="129"/>
      <c r="C107" s="144"/>
      <c r="D107" s="134"/>
      <c r="E107" s="132"/>
      <c r="F107" s="137"/>
      <c r="H107" s="44"/>
      <c r="I107" s="44"/>
      <c r="J107" s="44"/>
      <c r="K107" s="4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56"/>
      <c r="X107" s="87"/>
      <c r="Y107" s="87"/>
      <c r="Z107" s="87"/>
      <c r="AA107" s="108" t="s">
        <v>198</v>
      </c>
      <c r="AB107" s="50"/>
      <c r="AC107" s="61" t="n">
        <v>1.4</v>
      </c>
    </row>
    <row r="108" customFormat="false" ht="12.75" hidden="false" customHeight="false" outlineLevel="0" collapsed="false">
      <c r="A108" s="129"/>
      <c r="C108" s="144"/>
      <c r="D108" s="134"/>
      <c r="E108" s="132"/>
      <c r="F108" s="137"/>
      <c r="H108" s="44"/>
      <c r="I108" s="44"/>
      <c r="J108" s="44"/>
      <c r="K108" s="4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56"/>
      <c r="X108" s="87"/>
      <c r="Y108" s="87"/>
      <c r="Z108" s="87"/>
      <c r="AA108" s="108" t="s">
        <v>199</v>
      </c>
      <c r="AB108" s="50"/>
      <c r="AC108" s="61" t="n">
        <v>1.4</v>
      </c>
    </row>
    <row r="109" customFormat="false" ht="12.75" hidden="false" customHeight="false" outlineLevel="0" collapsed="false">
      <c r="A109" s="129"/>
      <c r="C109" s="144"/>
      <c r="D109" s="134"/>
      <c r="E109" s="132"/>
      <c r="F109" s="137"/>
      <c r="H109" s="44"/>
      <c r="I109" s="44"/>
      <c r="J109" s="44"/>
      <c r="K109" s="4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56"/>
      <c r="X109" s="87"/>
      <c r="Y109" s="87"/>
      <c r="Z109" s="87"/>
      <c r="AA109" s="108" t="s">
        <v>200</v>
      </c>
      <c r="AB109" s="50"/>
      <c r="AC109" s="50" t="n">
        <v>11.3</v>
      </c>
    </row>
    <row r="110" customFormat="false" ht="12.75" hidden="false" customHeight="false" outlineLevel="0" collapsed="false">
      <c r="A110" s="129"/>
      <c r="C110" s="144"/>
      <c r="D110" s="134"/>
      <c r="E110" s="132"/>
      <c r="F110" s="137"/>
      <c r="H110" s="44"/>
      <c r="I110" s="44"/>
      <c r="J110" s="44"/>
      <c r="K110" s="4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56"/>
      <c r="X110" s="87"/>
      <c r="Y110" s="87"/>
      <c r="Z110" s="87"/>
      <c r="AA110" s="85" t="s">
        <v>201</v>
      </c>
      <c r="AC110" s="61" t="n">
        <v>0.56</v>
      </c>
    </row>
    <row r="111" customFormat="false" ht="12.75" hidden="false" customHeight="false" outlineLevel="0" collapsed="false">
      <c r="A111" s="129"/>
      <c r="C111" s="118" t="s">
        <v>202</v>
      </c>
      <c r="D111" s="75" t="n">
        <f aca="false">M138</f>
        <v>14906</v>
      </c>
      <c r="E111" s="132"/>
      <c r="F111" s="53"/>
      <c r="G111" s="53"/>
      <c r="H111" s="44"/>
      <c r="I111" s="44"/>
      <c r="J111" s="44"/>
      <c r="K111" s="44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100"/>
      <c r="X111" s="87"/>
      <c r="Y111" s="87"/>
      <c r="Z111" s="87"/>
      <c r="AA111" s="145" t="s">
        <v>203</v>
      </c>
      <c r="AC111" s="50" t="n">
        <v>0.63</v>
      </c>
    </row>
    <row r="112" customFormat="false" ht="12.75" hidden="false" customHeight="false" outlineLevel="0" collapsed="false">
      <c r="A112" s="129"/>
      <c r="C112" s="118" t="s">
        <v>204</v>
      </c>
      <c r="D112" s="75" t="n">
        <f aca="false">O138</f>
        <v>886</v>
      </c>
      <c r="E112" s="132"/>
      <c r="F112" s="53"/>
      <c r="G112" s="53"/>
      <c r="H112" s="44"/>
      <c r="I112" s="44"/>
      <c r="J112" s="44"/>
      <c r="K112" s="44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100"/>
      <c r="X112" s="87"/>
      <c r="Y112" s="87"/>
      <c r="Z112" s="87"/>
      <c r="AA112" s="85" t="s">
        <v>205</v>
      </c>
      <c r="AC112" s="50" t="n">
        <v>2.5</v>
      </c>
    </row>
    <row r="113" customFormat="false" ht="12.75" hidden="false" customHeight="false" outlineLevel="0" collapsed="false">
      <c r="A113" s="129"/>
      <c r="C113" s="118"/>
      <c r="D113" s="75"/>
      <c r="E113" s="132"/>
      <c r="F113" s="53"/>
      <c r="G113" s="53"/>
      <c r="H113" s="44"/>
      <c r="I113" s="44"/>
      <c r="J113" s="44"/>
      <c r="K113" s="44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100"/>
      <c r="X113" s="87"/>
      <c r="Y113" s="87"/>
      <c r="Z113" s="87"/>
      <c r="AA113" s="85" t="s">
        <v>206</v>
      </c>
      <c r="AB113" s="50" t="n">
        <v>30</v>
      </c>
      <c r="AC113" s="50"/>
    </row>
    <row r="114" customFormat="false" ht="12.75" hidden="false" customHeight="false" outlineLevel="0" collapsed="false">
      <c r="A114" s="129"/>
      <c r="C114" s="118"/>
      <c r="D114" s="75"/>
      <c r="E114" s="132"/>
      <c r="F114" s="53"/>
      <c r="G114" s="53"/>
      <c r="H114" s="44"/>
      <c r="I114" s="44"/>
      <c r="J114" s="44"/>
      <c r="K114" s="44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100"/>
      <c r="X114" s="87"/>
      <c r="Y114" s="87"/>
      <c r="Z114" s="87"/>
      <c r="AA114" s="85" t="s">
        <v>207</v>
      </c>
      <c r="AC114" s="50"/>
      <c r="AE114" s="50" t="n">
        <v>22.5</v>
      </c>
    </row>
    <row r="115" customFormat="false" ht="12.75" hidden="false" customHeight="false" outlineLevel="0" collapsed="false">
      <c r="A115" s="129"/>
      <c r="C115" s="118"/>
      <c r="D115" s="75"/>
      <c r="E115" s="132"/>
      <c r="F115" s="53"/>
      <c r="G115" s="53"/>
      <c r="H115" s="44"/>
      <c r="I115" s="44"/>
      <c r="J115" s="44"/>
      <c r="K115" s="44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100"/>
      <c r="X115" s="87"/>
      <c r="Y115" s="87"/>
      <c r="Z115" s="87"/>
      <c r="AA115" s="85" t="s">
        <v>208</v>
      </c>
      <c r="AB115" s="50" t="n">
        <v>16</v>
      </c>
      <c r="AC115" s="50"/>
    </row>
    <row r="116" customFormat="false" ht="12.75" hidden="false" customHeight="false" outlineLevel="0" collapsed="false">
      <c r="A116" s="129"/>
      <c r="C116" s="118"/>
      <c r="D116" s="75"/>
      <c r="E116" s="132"/>
      <c r="F116" s="53"/>
      <c r="G116" s="53"/>
      <c r="H116" s="44"/>
      <c r="I116" s="44"/>
      <c r="J116" s="44"/>
      <c r="K116" s="44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100"/>
      <c r="X116" s="87"/>
      <c r="Y116" s="87"/>
      <c r="Z116" s="87"/>
      <c r="AA116" s="85" t="s">
        <v>209</v>
      </c>
      <c r="AB116" s="50" t="n">
        <v>60</v>
      </c>
      <c r="AC116" s="50"/>
    </row>
    <row r="117" customFormat="false" ht="12.75" hidden="false" customHeight="false" outlineLevel="0" collapsed="false">
      <c r="A117" s="129"/>
      <c r="C117" s="118"/>
      <c r="D117" s="75"/>
      <c r="E117" s="132"/>
      <c r="F117" s="53"/>
      <c r="G117" s="53"/>
      <c r="H117" s="44"/>
      <c r="I117" s="44"/>
      <c r="J117" s="44"/>
      <c r="K117" s="44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100"/>
      <c r="X117" s="87"/>
      <c r="Y117" s="146"/>
      <c r="Z117" s="87"/>
      <c r="AA117" s="147" t="s">
        <v>210</v>
      </c>
      <c r="AB117" s="50"/>
      <c r="AC117" s="50" t="n">
        <v>0.85</v>
      </c>
    </row>
    <row r="118" customFormat="false" ht="12.75" hidden="false" customHeight="false" outlineLevel="0" collapsed="false">
      <c r="A118" s="129"/>
      <c r="C118" s="118"/>
      <c r="D118" s="75"/>
      <c r="E118" s="132"/>
      <c r="F118" s="53"/>
      <c r="G118" s="53"/>
      <c r="H118" s="44"/>
      <c r="I118" s="44"/>
      <c r="J118" s="44"/>
      <c r="K118" s="44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100"/>
      <c r="X118" s="87"/>
      <c r="Y118" s="146"/>
      <c r="Z118" s="87"/>
      <c r="AA118" s="147" t="s">
        <v>211</v>
      </c>
      <c r="AB118" s="50"/>
      <c r="AC118" s="50" t="n">
        <v>1.4</v>
      </c>
    </row>
    <row r="119" customFormat="false" ht="12.75" hidden="false" customHeight="false" outlineLevel="0" collapsed="false">
      <c r="A119" s="129"/>
      <c r="C119" s="118"/>
      <c r="D119" s="75"/>
      <c r="E119" s="132"/>
      <c r="F119" s="53"/>
      <c r="G119" s="53"/>
      <c r="H119" s="44"/>
      <c r="I119" s="44"/>
      <c r="J119" s="44"/>
      <c r="K119" s="44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100"/>
      <c r="X119" s="87"/>
      <c r="Y119" s="146"/>
      <c r="Z119" s="87"/>
      <c r="AA119" s="147" t="s">
        <v>212</v>
      </c>
      <c r="AB119" s="50"/>
      <c r="AC119" s="50" t="n">
        <v>11.3</v>
      </c>
    </row>
    <row r="120" customFormat="false" ht="12.75" hidden="false" customHeight="false" outlineLevel="0" collapsed="false">
      <c r="A120" s="129"/>
      <c r="C120" s="118"/>
      <c r="D120" s="75"/>
      <c r="E120" s="132"/>
      <c r="F120" s="53"/>
      <c r="G120" s="53"/>
      <c r="H120" s="44"/>
      <c r="I120" s="44"/>
      <c r="J120" s="44"/>
      <c r="K120" s="44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100"/>
      <c r="X120" s="87"/>
      <c r="Y120" s="146"/>
      <c r="Z120" s="87"/>
      <c r="AA120" s="147" t="s">
        <v>213</v>
      </c>
      <c r="AC120" s="50" t="n">
        <v>0.85</v>
      </c>
    </row>
    <row r="121" customFormat="false" ht="12.75" hidden="false" customHeight="false" outlineLevel="0" collapsed="false">
      <c r="A121" s="129"/>
      <c r="C121" s="148" t="s">
        <v>214</v>
      </c>
      <c r="D121" s="75" t="n">
        <f aca="false">P138</f>
        <v>13571</v>
      </c>
      <c r="E121" s="132"/>
      <c r="F121" s="53"/>
      <c r="G121" s="53"/>
      <c r="H121" s="44"/>
      <c r="I121" s="44"/>
      <c r="J121" s="44"/>
      <c r="K121" s="44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100"/>
      <c r="X121" s="87"/>
      <c r="Y121" s="149"/>
      <c r="Z121" s="87"/>
      <c r="AA121" s="150" t="s">
        <v>215</v>
      </c>
      <c r="AC121" s="61" t="n">
        <v>1.4</v>
      </c>
    </row>
    <row r="122" customFormat="false" ht="12.75" hidden="false" customHeight="false" outlineLevel="0" collapsed="false">
      <c r="A122" s="129"/>
      <c r="C122" s="148"/>
      <c r="D122" s="75"/>
      <c r="E122" s="132"/>
      <c r="F122" s="53"/>
      <c r="G122" s="53"/>
      <c r="H122" s="44"/>
      <c r="I122" s="44"/>
      <c r="J122" s="44"/>
      <c r="K122" s="44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100"/>
      <c r="X122" s="87"/>
      <c r="Y122" s="138"/>
      <c r="Z122" s="87"/>
      <c r="AA122" s="150" t="s">
        <v>216</v>
      </c>
      <c r="AC122" s="50" t="n">
        <v>2.5</v>
      </c>
    </row>
    <row r="123" customFormat="false" ht="12.75" hidden="false" customHeight="false" outlineLevel="0" collapsed="false">
      <c r="A123" s="129"/>
      <c r="C123" s="151" t="s">
        <v>217</v>
      </c>
      <c r="D123" s="75" t="n">
        <f aca="false">N138</f>
        <v>12200</v>
      </c>
      <c r="E123" s="132"/>
      <c r="F123" s="53"/>
      <c r="G123" s="53"/>
      <c r="H123" s="44"/>
      <c r="I123" s="44"/>
      <c r="J123" s="44"/>
      <c r="K123" s="44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100"/>
      <c r="X123" s="87"/>
      <c r="Y123" s="146"/>
      <c r="Z123" s="87"/>
      <c r="AA123" s="152" t="s">
        <v>218</v>
      </c>
      <c r="AC123" s="50" t="n">
        <v>0.56</v>
      </c>
    </row>
    <row r="124" customFormat="false" ht="12.75" hidden="false" customHeight="false" outlineLevel="0" collapsed="false">
      <c r="A124" s="129"/>
      <c r="C124" s="151" t="s">
        <v>219</v>
      </c>
      <c r="D124" s="75" t="n">
        <f aca="false">R138</f>
        <v>13703.9</v>
      </c>
      <c r="E124" s="132"/>
      <c r="F124" s="53"/>
      <c r="G124" s="53"/>
      <c r="H124" s="44"/>
      <c r="I124" s="44"/>
      <c r="J124" s="44"/>
      <c r="K124" s="44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100"/>
      <c r="X124" s="87"/>
      <c r="Y124" s="146"/>
      <c r="Z124" s="87"/>
      <c r="AA124" s="152" t="s">
        <v>220</v>
      </c>
      <c r="AC124" s="50" t="n">
        <v>2.5</v>
      </c>
    </row>
    <row r="125" customFormat="false" ht="12.75" hidden="false" customHeight="false" outlineLevel="0" collapsed="false">
      <c r="A125" s="129"/>
      <c r="C125" s="148"/>
      <c r="D125" s="75"/>
      <c r="E125" s="132"/>
      <c r="F125" s="53"/>
      <c r="G125" s="53"/>
      <c r="H125" s="44"/>
      <c r="I125" s="44"/>
      <c r="J125" s="44"/>
      <c r="K125" s="44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100"/>
      <c r="X125" s="87"/>
      <c r="Y125" s="146"/>
      <c r="Z125" s="87"/>
      <c r="AA125" s="152" t="s">
        <v>221</v>
      </c>
      <c r="AC125" s="50" t="n">
        <v>0.52</v>
      </c>
    </row>
    <row r="126" customFormat="false" ht="12.75" hidden="false" customHeight="false" outlineLevel="0" collapsed="false">
      <c r="A126" s="129"/>
      <c r="C126" s="153" t="s">
        <v>222</v>
      </c>
      <c r="D126" s="154" t="n">
        <f aca="false">S138</f>
        <v>19340</v>
      </c>
      <c r="E126" s="132"/>
      <c r="F126" s="53"/>
      <c r="H126" s="44"/>
      <c r="I126" s="44"/>
      <c r="J126" s="44"/>
      <c r="K126" s="44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100"/>
      <c r="X126" s="87"/>
      <c r="Y126" s="146"/>
      <c r="Z126" s="87"/>
      <c r="AA126" s="152" t="s">
        <v>223</v>
      </c>
      <c r="AC126" s="50" t="n">
        <v>0.74</v>
      </c>
    </row>
    <row r="127" customFormat="false" ht="12.75" hidden="false" customHeight="false" outlineLevel="0" collapsed="false">
      <c r="A127" s="129"/>
      <c r="C127" s="118"/>
      <c r="D127" s="75"/>
      <c r="E127" s="132"/>
      <c r="F127" s="53"/>
      <c r="H127" s="44"/>
      <c r="I127" s="44"/>
      <c r="J127" s="44"/>
      <c r="K127" s="44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100"/>
      <c r="X127" s="87"/>
      <c r="Y127" s="146"/>
      <c r="Z127" s="87"/>
      <c r="AA127" s="152" t="s">
        <v>224</v>
      </c>
      <c r="AC127" s="50" t="n">
        <v>0.74</v>
      </c>
    </row>
    <row r="128" customFormat="false" ht="12.75" hidden="false" customHeight="false" outlineLevel="0" collapsed="false">
      <c r="A128" s="129"/>
      <c r="C128" s="86" t="s">
        <v>225</v>
      </c>
      <c r="D128" s="75" t="n">
        <f aca="false">T138</f>
        <v>2318</v>
      </c>
      <c r="E128" s="132"/>
      <c r="F128" s="136"/>
      <c r="H128" s="44"/>
      <c r="I128" s="44"/>
      <c r="J128" s="44"/>
      <c r="K128" s="44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100"/>
      <c r="X128" s="87"/>
      <c r="Y128" s="146"/>
      <c r="Z128" s="87"/>
      <c r="AA128" s="152" t="s">
        <v>226</v>
      </c>
      <c r="AC128" s="50" t="n">
        <v>0.74</v>
      </c>
    </row>
    <row r="129" customFormat="false" ht="12.75" hidden="false" customHeight="false" outlineLevel="0" collapsed="false">
      <c r="A129" s="129"/>
      <c r="C129" s="86" t="s">
        <v>227</v>
      </c>
      <c r="D129" s="75" t="n">
        <f aca="false">U138</f>
        <v>1818</v>
      </c>
      <c r="E129" s="132"/>
      <c r="F129" s="136"/>
      <c r="H129" s="44"/>
      <c r="I129" s="44"/>
      <c r="J129" s="44"/>
      <c r="K129" s="44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100"/>
      <c r="X129" s="87"/>
      <c r="Y129" s="146"/>
      <c r="Z129" s="87"/>
      <c r="AA129" s="152" t="s">
        <v>228</v>
      </c>
      <c r="AC129" s="50" t="n">
        <v>2.5</v>
      </c>
    </row>
    <row r="130" customFormat="false" ht="12.75" hidden="false" customHeight="false" outlineLevel="0" collapsed="false">
      <c r="A130" s="129"/>
      <c r="C130" s="118"/>
      <c r="D130" s="75"/>
      <c r="E130" s="132"/>
      <c r="F130" s="136"/>
      <c r="H130" s="44"/>
      <c r="I130" s="44"/>
      <c r="J130" s="44"/>
      <c r="K130" s="44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100"/>
      <c r="X130" s="87"/>
      <c r="Y130" s="87"/>
      <c r="Z130" s="87"/>
      <c r="AA130" s="87"/>
    </row>
    <row r="131" customFormat="false" ht="12.75" hidden="false" customHeight="false" outlineLevel="0" collapsed="false">
      <c r="A131" s="129"/>
      <c r="C131" s="155" t="s">
        <v>229</v>
      </c>
      <c r="D131" s="75" t="n">
        <f aca="false">Q138</f>
        <v>11487.02</v>
      </c>
      <c r="E131" s="132"/>
      <c r="F131" s="136"/>
      <c r="H131" s="44"/>
      <c r="I131" s="44"/>
      <c r="J131" s="44"/>
      <c r="K131" s="44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100"/>
      <c r="X131" s="87"/>
      <c r="Y131" s="87"/>
      <c r="Z131" s="87"/>
      <c r="AA131" s="87"/>
      <c r="AB131" s="4"/>
      <c r="AC131" s="4"/>
      <c r="AD131" s="4"/>
    </row>
    <row r="132" customFormat="false" ht="12.75" hidden="false" customHeight="false" outlineLevel="0" collapsed="false">
      <c r="A132" s="129"/>
      <c r="C132" s="118"/>
      <c r="D132" s="140"/>
      <c r="E132" s="132"/>
      <c r="F132" s="53"/>
      <c r="H132" s="44"/>
      <c r="I132" s="44"/>
      <c r="J132" s="44"/>
      <c r="K132" s="44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100"/>
      <c r="X132" s="87"/>
      <c r="Y132" s="87"/>
      <c r="Z132" s="87"/>
      <c r="AA132" s="87"/>
    </row>
    <row r="133" customFormat="false" ht="12.75" hidden="false" customHeight="false" outlineLevel="0" collapsed="false">
      <c r="A133" s="129"/>
      <c r="C133" s="142" t="s">
        <v>230</v>
      </c>
      <c r="D133" s="4" t="n">
        <f aca="false">SUM(D102:D132)</f>
        <v>99629.02</v>
      </c>
      <c r="E133" s="132"/>
      <c r="F133" s="53"/>
      <c r="H133" s="44"/>
      <c r="I133" s="44"/>
      <c r="J133" s="44"/>
      <c r="K133" s="44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100"/>
      <c r="X133" s="87"/>
      <c r="Y133" s="87"/>
      <c r="Z133" s="87"/>
      <c r="AA133" s="87"/>
    </row>
    <row r="134" customFormat="false" ht="12.75" hidden="false" customHeight="false" outlineLevel="0" collapsed="false">
      <c r="A134" s="129"/>
      <c r="C134" s="142"/>
      <c r="D134" s="4"/>
      <c r="E134" s="132"/>
      <c r="F134" s="53"/>
      <c r="H134" s="44"/>
      <c r="I134" s="44"/>
      <c r="J134" s="44"/>
      <c r="K134" s="44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100"/>
      <c r="X134" s="87"/>
      <c r="Y134" s="87"/>
      <c r="Z134" s="87"/>
      <c r="AA134" s="145" t="s">
        <v>231</v>
      </c>
    </row>
    <row r="135" customFormat="false" ht="12.75" hidden="false" customHeight="false" outlineLevel="0" collapsed="false">
      <c r="A135" s="129"/>
      <c r="C135" s="156" t="s">
        <v>232</v>
      </c>
      <c r="D135" s="157" t="n">
        <f aca="false">D100+D133</f>
        <v>105629.02</v>
      </c>
      <c r="E135" s="132"/>
      <c r="F135" s="53"/>
      <c r="H135" s="44"/>
      <c r="I135" s="44"/>
      <c r="J135" s="44"/>
      <c r="K135" s="44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100"/>
      <c r="X135" s="87"/>
      <c r="Y135" s="87"/>
      <c r="Z135" s="87"/>
      <c r="AA135" s="87"/>
    </row>
    <row r="136" customFormat="false" ht="12.75" hidden="false" customHeight="false" outlineLevel="0" collapsed="false">
      <c r="A136" s="129"/>
      <c r="C136" s="69"/>
      <c r="D136" s="134"/>
      <c r="E136" s="132"/>
      <c r="F136" s="53"/>
      <c r="H136" s="44"/>
      <c r="I136" s="44"/>
      <c r="J136" s="44"/>
      <c r="K136" s="44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100"/>
      <c r="X136" s="87"/>
      <c r="Y136" s="87"/>
      <c r="Z136" s="87"/>
      <c r="AA136" s="87"/>
    </row>
    <row r="137" customFormat="false" ht="12.75" hidden="false" customHeight="false" outlineLevel="0" collapsed="false">
      <c r="A137" s="124"/>
      <c r="B137" s="5"/>
      <c r="C137" s="28"/>
      <c r="D137" s="67"/>
      <c r="E137" s="132"/>
      <c r="F137" s="53"/>
      <c r="H137" s="44"/>
      <c r="I137" s="44"/>
      <c r="J137" s="44"/>
      <c r="K137" s="44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100"/>
      <c r="X137" s="87"/>
      <c r="Y137" s="87"/>
      <c r="Z137" s="87"/>
      <c r="AA137" s="87"/>
      <c r="AJ137" s="6"/>
      <c r="AK137" s="6"/>
      <c r="AL137" s="6"/>
      <c r="AM137" s="6"/>
      <c r="AN137" s="6"/>
      <c r="AO137" s="6"/>
      <c r="AP137" s="6"/>
      <c r="AQ137" s="6"/>
      <c r="AR137" s="6"/>
      <c r="AS137" s="6"/>
    </row>
    <row r="138" customFormat="false" ht="13.5" hidden="false" customHeight="false" outlineLevel="0" collapsed="false">
      <c r="A138" s="158" t="s">
        <v>233</v>
      </c>
      <c r="B138" s="6"/>
      <c r="C138" s="6"/>
      <c r="D138" s="67"/>
      <c r="E138" s="132"/>
      <c r="F138" s="53"/>
      <c r="G138" s="4"/>
      <c r="H138" s="50" t="n">
        <f aca="false">SUM(H7:H136)</f>
        <v>4500</v>
      </c>
      <c r="I138" s="50" t="n">
        <f aca="false">SUM(I7:I136)</f>
        <v>1500</v>
      </c>
      <c r="J138" s="159" t="n">
        <f aca="false">SUM(J7:J136)</f>
        <v>0</v>
      </c>
      <c r="K138" s="50" t="n">
        <f aca="false">SUM(K7:K136)</f>
        <v>6537.1</v>
      </c>
      <c r="L138" s="50" t="n">
        <f aca="false">SUM(L7:L136)</f>
        <v>2862</v>
      </c>
      <c r="M138" s="50" t="n">
        <f aca="false">SUM(M7:M136)</f>
        <v>14906</v>
      </c>
      <c r="N138" s="50" t="n">
        <f aca="false">SUM(N7:N136)</f>
        <v>12200</v>
      </c>
      <c r="O138" s="50" t="n">
        <f aca="false">SUM(O7:O136)</f>
        <v>886</v>
      </c>
      <c r="P138" s="50" t="n">
        <f aca="false">SUM(P7:P136)</f>
        <v>13571</v>
      </c>
      <c r="Q138" s="50" t="n">
        <f aca="false">SUM(Q7:Q136)</f>
        <v>11487.02</v>
      </c>
      <c r="R138" s="50" t="n">
        <f aca="false">SUM(R7:R136)</f>
        <v>13703.9</v>
      </c>
      <c r="S138" s="50" t="n">
        <f aca="false">SUM(S7:S136)</f>
        <v>19340</v>
      </c>
      <c r="T138" s="50" t="n">
        <f aca="false">SUM(T7:T136)</f>
        <v>2318</v>
      </c>
      <c r="U138" s="50" t="n">
        <f aca="false">SUM(U7:U136)</f>
        <v>1818</v>
      </c>
      <c r="V138" s="50" t="n">
        <f aca="false">SUM(V7:V136)</f>
        <v>0</v>
      </c>
      <c r="W138" s="4" t="n">
        <f aca="false">SUM(W7:W136)</f>
        <v>105629.02</v>
      </c>
      <c r="X138" s="56" t="n">
        <f aca="false">SUM(H138:V138)</f>
        <v>105629.02</v>
      </c>
      <c r="Y138" s="50"/>
      <c r="Z138" s="50"/>
      <c r="AA138" s="50"/>
      <c r="AB138" s="4" t="n">
        <f aca="false">SUM($AB$7:$AB$137)</f>
        <v>632</v>
      </c>
      <c r="AC138" s="4" t="n">
        <f aca="false">SUM($AC$7:$AC$137)</f>
        <v>546.62</v>
      </c>
      <c r="AD138" s="4" t="n">
        <f aca="false">SUM($AD$7:$AD$137)</f>
        <v>0</v>
      </c>
      <c r="AE138" s="4" t="n">
        <f aca="false">SUM($AE$7:$AE$137)</f>
        <v>22.5</v>
      </c>
      <c r="AF138" s="4" t="n">
        <f aca="false">SUM($AF$7:$AF$137)</f>
        <v>890</v>
      </c>
      <c r="AG138" s="4" t="n">
        <f aca="false">SUM($AG$7:$AG$137)</f>
        <v>0</v>
      </c>
      <c r="AH138" s="4" t="n">
        <f aca="false">SUM(AB138:AG138)</f>
        <v>2091.12</v>
      </c>
      <c r="AJ138" s="67"/>
      <c r="AK138" s="67"/>
      <c r="AL138" s="67"/>
      <c r="AM138" s="67"/>
      <c r="AN138" s="67"/>
      <c r="AO138" s="67"/>
      <c r="AP138" s="67"/>
      <c r="AQ138" s="67"/>
      <c r="AR138" s="6"/>
      <c r="AS138" s="6"/>
      <c r="AT138" s="4" t="n">
        <f aca="false">SUM(AJ138:AS138)</f>
        <v>0</v>
      </c>
    </row>
    <row r="139" customFormat="false" ht="65.25" hidden="false" customHeight="false" outlineLevel="0" collapsed="false">
      <c r="A139" s="158" t="s">
        <v>3</v>
      </c>
      <c r="B139" s="6"/>
      <c r="C139" s="6"/>
      <c r="D139" s="67"/>
      <c r="E139" s="141"/>
      <c r="F139" s="143"/>
      <c r="G139" s="0" t="s">
        <v>234</v>
      </c>
      <c r="H139" s="160" t="str">
        <f aca="false">H5</f>
        <v>Salary of Director</v>
      </c>
      <c r="I139" s="160" t="str">
        <f aca="false">I5</f>
        <v>Female Admin Assistant</v>
      </c>
      <c r="J139" s="160" t="n">
        <f aca="false">J5</f>
        <v>0</v>
      </c>
      <c r="K139" s="161" t="str">
        <f aca="false">K5</f>
        <v>Saheli Center </v>
      </c>
      <c r="L139" s="160" t="str">
        <f aca="false">L5</f>
        <v>Training Center - village</v>
      </c>
      <c r="M139" s="160" t="str">
        <f aca="false">M5</f>
        <v>Health Clinic (including birthing center)- salaries, mgmt expenses</v>
      </c>
      <c r="N139" s="160" t="str">
        <f aca="false">N5</f>
        <v>Mobile Clinic -  Salaries, mgmt expenses</v>
      </c>
      <c r="O139" s="160" t="str">
        <f aca="false">O5</f>
        <v>Health Clinic (including birthing center)- supplies, transport</v>
      </c>
      <c r="P139" s="160" t="str">
        <f aca="false">P5</f>
        <v>Health Clinic(including birthing center)- medicines</v>
      </c>
      <c r="Q139" s="160" t="str">
        <f aca="false">Q5</f>
        <v>Covid-19 Relief for Afghanistan</v>
      </c>
      <c r="R139" s="160" t="str">
        <f aca="false">R5</f>
        <v>Mobile Clinic -  monthly supplies</v>
      </c>
      <c r="S139" s="160" t="str">
        <f aca="false">S5</f>
        <v>Educational assistance  </v>
      </c>
      <c r="T139" s="160" t="str">
        <f aca="false">T5</f>
        <v>Medical Assistance to the needy</v>
      </c>
      <c r="U139" s="160" t="str">
        <f aca="false">U5</f>
        <v>Emergency Assistance to the needy</v>
      </c>
      <c r="V139" s="162" t="str">
        <f aca="false">V5</f>
        <v>Overall total for Afghanistan program</v>
      </c>
      <c r="W139" s="160" t="str">
        <f aca="false">W5</f>
        <v>Overall total for Afghanistan program </v>
      </c>
      <c r="X139" s="87"/>
      <c r="Y139" s="87"/>
      <c r="Z139" s="87"/>
      <c r="AA139" s="87"/>
      <c r="AB139" s="15" t="s">
        <v>3</v>
      </c>
      <c r="AC139" s="15"/>
      <c r="AD139" s="15" t="s">
        <v>4</v>
      </c>
      <c r="AE139" s="15"/>
      <c r="AF139" s="15"/>
      <c r="AG139" s="15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</row>
    <row r="140" customFormat="false" ht="52.5" hidden="false" customHeight="false" outlineLevel="0" collapsed="false">
      <c r="A140" s="158"/>
      <c r="B140" s="6"/>
      <c r="C140" s="6"/>
      <c r="D140" s="67"/>
      <c r="E140" s="132"/>
      <c r="F140" s="53"/>
      <c r="H140" s="3"/>
      <c r="I140" s="3"/>
      <c r="J140" s="163" t="s">
        <v>235</v>
      </c>
      <c r="K140" s="163"/>
      <c r="M140" s="10"/>
      <c r="N140" s="10"/>
      <c r="O140" s="10"/>
      <c r="P140" s="10"/>
      <c r="Q140" s="10"/>
      <c r="R140" s="10"/>
      <c r="S140" s="10"/>
      <c r="T140" s="164"/>
      <c r="U140" s="164"/>
      <c r="V140" s="14"/>
      <c r="AB140" s="165" t="str">
        <f aca="false">AB5</f>
        <v>Bank &amp; Wire fees, post office box rental</v>
      </c>
      <c r="AC140" s="165" t="str">
        <f aca="false">AC5</f>
        <v>Fundraising expenses</v>
      </c>
      <c r="AD140" s="165" t="str">
        <f aca="false">AD5</f>
        <v>Business liability insurance</v>
      </c>
      <c r="AE140" s="166" t="str">
        <f aca="false">AE5</f>
        <v>Legal fees</v>
      </c>
      <c r="AF140" s="165" t="str">
        <f aca="false">AF5</f>
        <v>Accounting fees</v>
      </c>
      <c r="AG140" s="165" t="str">
        <f aca="false">AG5</f>
        <v>Chamber of Commerce membershjip</v>
      </c>
      <c r="AH140" s="6"/>
      <c r="AI140" s="14"/>
      <c r="AJ140" s="14"/>
      <c r="AK140" s="14"/>
      <c r="AL140" s="14"/>
      <c r="AM140" s="14"/>
      <c r="AN140" s="14"/>
      <c r="AO140" s="14"/>
      <c r="AP140" s="14"/>
      <c r="AQ140" s="6"/>
      <c r="AR140" s="6"/>
      <c r="AS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</row>
    <row r="141" customFormat="false" ht="13.5" hidden="false" customHeight="false" outlineLevel="0" collapsed="false">
      <c r="A141" s="124"/>
      <c r="B141" s="6"/>
      <c r="C141" s="167" t="s">
        <v>236</v>
      </c>
      <c r="D141" s="41" t="n">
        <f aca="false">AB138</f>
        <v>632</v>
      </c>
      <c r="E141" s="132"/>
      <c r="F141" s="53"/>
      <c r="J141" s="50"/>
      <c r="K141" s="50"/>
      <c r="AB141" s="6"/>
      <c r="AC141" s="6"/>
      <c r="AD141" s="6"/>
      <c r="AE141" s="6"/>
      <c r="AF141" s="6"/>
      <c r="AG141" s="6"/>
      <c r="AH141" s="6"/>
      <c r="AI141" s="6"/>
      <c r="AJ141" s="28"/>
      <c r="AK141" s="28"/>
      <c r="AL141" s="28"/>
      <c r="AM141" s="28"/>
      <c r="AN141" s="29"/>
      <c r="AO141" s="29"/>
      <c r="AP141" s="29"/>
      <c r="AQ141" s="29"/>
      <c r="AR141" s="28"/>
      <c r="AS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</row>
    <row r="142" customFormat="false" ht="12.75" hidden="false" customHeight="false" outlineLevel="0" collapsed="false">
      <c r="A142" s="124"/>
      <c r="B142" s="6"/>
      <c r="D142" s="67"/>
      <c r="E142" s="132"/>
      <c r="F142" s="53"/>
      <c r="X142" s="50"/>
      <c r="Y142" s="4"/>
      <c r="Z142" s="4"/>
      <c r="AA142" s="4"/>
      <c r="AB142" s="6"/>
      <c r="AC142" s="6"/>
      <c r="AD142" s="6"/>
      <c r="AE142" s="6"/>
      <c r="AF142" s="6"/>
      <c r="AG142" s="6"/>
      <c r="AH142" s="6"/>
      <c r="AI142" s="6"/>
      <c r="AJ142" s="28"/>
      <c r="AK142" s="28"/>
      <c r="AL142" s="28"/>
      <c r="AM142" s="28"/>
      <c r="AN142" s="29"/>
      <c r="AO142" s="29"/>
      <c r="AP142" s="29"/>
      <c r="AQ142" s="28"/>
      <c r="AR142" s="28"/>
      <c r="AS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</row>
    <row r="143" customFormat="false" ht="12.75" hidden="false" customHeight="false" outlineLevel="0" collapsed="false">
      <c r="A143" s="124"/>
      <c r="B143" s="6"/>
      <c r="C143" s="69" t="s">
        <v>188</v>
      </c>
      <c r="D143" s="168" t="n">
        <f aca="false">SUM(D141:D142)</f>
        <v>632</v>
      </c>
      <c r="E143" s="132"/>
      <c r="F143" s="53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</row>
    <row r="144" customFormat="false" ht="12.75" hidden="false" customHeight="false" outlineLevel="0" collapsed="false">
      <c r="A144" s="158" t="s">
        <v>4</v>
      </c>
      <c r="C144" s="6"/>
      <c r="D144" s="67"/>
      <c r="E144" s="132"/>
      <c r="F144" s="53"/>
      <c r="M144" s="169" t="s">
        <v>237</v>
      </c>
      <c r="N144" s="169" t="s">
        <v>238</v>
      </c>
      <c r="O144" s="169" t="s">
        <v>239</v>
      </c>
    </row>
    <row r="145" customFormat="false" ht="12.75" hidden="false" customHeight="false" outlineLevel="0" collapsed="false">
      <c r="A145" s="124"/>
      <c r="B145" s="6"/>
      <c r="C145" s="170" t="s">
        <v>240</v>
      </c>
      <c r="D145" s="67" t="n">
        <f aca="false">AC138</f>
        <v>546.62</v>
      </c>
      <c r="E145" s="132"/>
      <c r="F145" s="53"/>
      <c r="M145" s="171" t="n">
        <v>10300</v>
      </c>
      <c r="N145" s="171" t="n">
        <v>8484</v>
      </c>
      <c r="O145" s="172" t="e">
        <f aca="false">M145+N145+#REF!</f>
        <v>#VALUE!</v>
      </c>
      <c r="P145" s="0" t="s">
        <v>241</v>
      </c>
    </row>
    <row r="146" customFormat="false" ht="12.75" hidden="false" customHeight="false" outlineLevel="0" collapsed="false">
      <c r="A146" s="124"/>
      <c r="B146" s="6"/>
      <c r="C146" s="167" t="s">
        <v>242</v>
      </c>
      <c r="D146" s="67" t="n">
        <f aca="false">AD138</f>
        <v>0</v>
      </c>
      <c r="E146" s="132"/>
      <c r="F146" s="53"/>
      <c r="M146" s="135"/>
      <c r="N146" s="135"/>
    </row>
    <row r="147" customFormat="false" ht="12.75" hidden="false" customHeight="false" outlineLevel="0" collapsed="false">
      <c r="A147" s="124"/>
      <c r="B147" s="6"/>
      <c r="C147" s="167" t="s">
        <v>243</v>
      </c>
      <c r="D147" s="67" t="n">
        <f aca="false">AG138</f>
        <v>0</v>
      </c>
      <c r="E147" s="132"/>
      <c r="F147" s="53"/>
      <c r="M147" s="135"/>
      <c r="N147" s="135"/>
    </row>
    <row r="148" customFormat="false" ht="12.75" hidden="false" customHeight="false" outlineLevel="0" collapsed="false">
      <c r="A148" s="124"/>
      <c r="B148" s="6"/>
      <c r="C148" s="170" t="s">
        <v>244</v>
      </c>
      <c r="D148" s="67" t="n">
        <f aca="false">AE138</f>
        <v>22.5</v>
      </c>
      <c r="E148" s="132"/>
      <c r="F148" s="53"/>
    </row>
    <row r="149" customFormat="false" ht="12.75" hidden="false" customHeight="false" outlineLevel="0" collapsed="false">
      <c r="A149" s="124"/>
      <c r="B149" s="6"/>
      <c r="C149" s="170" t="s">
        <v>245</v>
      </c>
      <c r="D149" s="41" t="n">
        <f aca="false">AF138</f>
        <v>890</v>
      </c>
      <c r="E149" s="132"/>
      <c r="F149" s="143"/>
    </row>
    <row r="150" customFormat="false" ht="12.75" hidden="false" customHeight="false" outlineLevel="0" collapsed="false">
      <c r="A150" s="124"/>
      <c r="B150" s="6"/>
      <c r="C150" s="170"/>
      <c r="D150" s="41"/>
      <c r="E150" s="132"/>
      <c r="F150" s="143"/>
    </row>
    <row r="151" customFormat="false" ht="12.75" hidden="false" customHeight="false" outlineLevel="0" collapsed="false">
      <c r="A151" s="124"/>
      <c r="B151" s="113"/>
      <c r="C151" s="69" t="s">
        <v>188</v>
      </c>
      <c r="D151" s="134" t="n">
        <f aca="false">SUM(D145:D149)</f>
        <v>1459.12</v>
      </c>
      <c r="E151" s="141"/>
      <c r="F151" s="173"/>
    </row>
    <row r="152" customFormat="false" ht="12.75" hidden="false" customHeight="false" outlineLevel="0" collapsed="false">
      <c r="A152" s="124"/>
      <c r="B152" s="113"/>
      <c r="C152" s="69"/>
      <c r="D152" s="174"/>
      <c r="E152" s="132"/>
    </row>
    <row r="153" customFormat="false" ht="12.75" hidden="false" customHeight="false" outlineLevel="0" collapsed="false">
      <c r="A153" s="124"/>
      <c r="B153" s="6"/>
      <c r="C153" s="175" t="s">
        <v>246</v>
      </c>
      <c r="D153" s="176" t="n">
        <f aca="false">SUM(D151,D143)</f>
        <v>2091.12</v>
      </c>
      <c r="E153" s="141"/>
    </row>
    <row r="154" customFormat="false" ht="13.5" hidden="false" customHeight="false" outlineLevel="0" collapsed="false">
      <c r="A154" s="177"/>
      <c r="B154" s="178"/>
      <c r="C154" s="179" t="s">
        <v>247</v>
      </c>
      <c r="D154" s="180" t="n">
        <f aca="false">D153+D135</f>
        <v>107720.14</v>
      </c>
      <c r="E154" s="141"/>
    </row>
    <row r="155" customFormat="false" ht="13.5" hidden="true" customHeight="false" outlineLevel="0" collapsed="false">
      <c r="A155" s="181" t="s">
        <v>248</v>
      </c>
      <c r="B155" s="182"/>
      <c r="C155" s="28"/>
      <c r="D155" s="183"/>
      <c r="E155" s="38"/>
      <c r="F155" s="6"/>
    </row>
    <row r="156" customFormat="false" ht="13.5" hidden="true" customHeight="false" outlineLevel="0" collapsed="false">
      <c r="A156" s="181" t="s">
        <v>249</v>
      </c>
      <c r="B156" s="184" t="n">
        <v>2354.64</v>
      </c>
      <c r="C156" s="185" t="e">
        <f aca="false">#REF!-B156</f>
        <v>#VALUE!</v>
      </c>
      <c r="D156" s="186"/>
      <c r="E156" s="38"/>
      <c r="F156" s="183"/>
    </row>
    <row r="157" customFormat="false" ht="13.5" hidden="true" customHeight="false" outlineLevel="0" collapsed="false">
      <c r="A157" s="133"/>
      <c r="B157" s="187"/>
      <c r="C157" s="188"/>
      <c r="D157" s="186"/>
      <c r="E157" s="38"/>
      <c r="F157" s="183"/>
    </row>
    <row r="158" customFormat="false" ht="13.5" hidden="true" customHeight="false" outlineLevel="0" collapsed="false">
      <c r="E158" s="182"/>
      <c r="F158" s="183"/>
    </row>
    <row r="159" customFormat="false" ht="13.5" hidden="true" customHeight="false" outlineLevel="0" collapsed="false">
      <c r="A159" s="23" t="s">
        <v>250</v>
      </c>
      <c r="E159" s="189"/>
      <c r="F159" s="143"/>
    </row>
    <row r="160" customFormat="false" ht="13.5" hidden="true" customHeight="false" outlineLevel="0" collapsed="false">
      <c r="A160" s="38" t="s">
        <v>251</v>
      </c>
      <c r="E160" s="183"/>
      <c r="F160" s="183"/>
    </row>
    <row r="161" customFormat="false" ht="13.5" hidden="true" customHeight="false" outlineLevel="0" collapsed="false">
      <c r="A161" s="38" t="s">
        <v>252</v>
      </c>
      <c r="E161" s="183"/>
      <c r="F161" s="183"/>
    </row>
    <row r="162" customFormat="false" ht="13.5" hidden="true" customHeight="false" outlineLevel="0" collapsed="false">
      <c r="A162" s="38" t="s">
        <v>253</v>
      </c>
      <c r="B162" s="38"/>
      <c r="E162" s="183"/>
      <c r="F162" s="183"/>
    </row>
    <row r="163" customFormat="false" ht="13.5" hidden="true" customHeight="false" outlineLevel="0" collapsed="false">
      <c r="E163" s="183"/>
      <c r="F163" s="183"/>
    </row>
    <row r="164" customFormat="false" ht="13.5" hidden="true" customHeight="false" outlineLevel="0" collapsed="false">
      <c r="A164" s="38" t="s">
        <v>254</v>
      </c>
      <c r="C164" s="190"/>
      <c r="D164" s="4"/>
      <c r="E164" s="183"/>
      <c r="F164" s="183"/>
    </row>
    <row r="165" customFormat="false" ht="13.5" hidden="true" customHeight="false" outlineLevel="0" collapsed="false">
      <c r="A165" s="38" t="s">
        <v>255</v>
      </c>
      <c r="B165" s="183"/>
      <c r="C165" s="170"/>
      <c r="D165" s="191"/>
      <c r="E165" s="183"/>
      <c r="F165" s="183"/>
    </row>
    <row r="166" customFormat="false" ht="13.5" hidden="true" customHeight="false" outlineLevel="0" collapsed="false">
      <c r="B166" s="192"/>
      <c r="C166" s="113"/>
      <c r="D166" s="174"/>
      <c r="E166" s="183"/>
      <c r="F166" s="143"/>
    </row>
    <row r="167" customFormat="false" ht="13.5" hidden="false" customHeight="false" outlineLevel="0" collapsed="false">
      <c r="A167" s="38"/>
      <c r="B167" s="183"/>
      <c r="C167" s="175"/>
      <c r="D167" s="193"/>
      <c r="E167" s="68"/>
      <c r="F167" s="173"/>
    </row>
    <row r="168" customFormat="false" ht="12.75" hidden="false" customHeight="false" outlineLevel="0" collapsed="false">
      <c r="A168" s="38"/>
      <c r="B168" s="183"/>
      <c r="C168" s="175"/>
      <c r="D168" s="194"/>
      <c r="E168" s="195"/>
      <c r="F168" s="196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A170" s="38"/>
      <c r="B170" s="53"/>
    </row>
    <row r="171" customFormat="false" ht="12.75" hidden="false" customHeight="false" outlineLevel="0" collapsed="false">
      <c r="A171" s="38"/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  <row r="199" customFormat="false" ht="12.75" hidden="false" customHeight="false" outlineLevel="0" collapsed="false">
      <c r="B199" s="53"/>
    </row>
    <row r="200" customFormat="false" ht="12.75" hidden="false" customHeight="false" outlineLevel="0" collapsed="false">
      <c r="B200" s="53"/>
    </row>
    <row r="201" customFormat="false" ht="12.75" hidden="false" customHeight="false" outlineLevel="0" collapsed="false">
      <c r="B201" s="53"/>
    </row>
    <row r="202" customFormat="false" ht="12.75" hidden="false" customHeight="false" outlineLevel="0" collapsed="false">
      <c r="B202" s="53"/>
    </row>
    <row r="203" customFormat="false" ht="12.75" hidden="false" customHeight="false" outlineLevel="0" collapsed="false">
      <c r="B203" s="53"/>
    </row>
    <row r="204" customFormat="false" ht="12.75" hidden="false" customHeight="false" outlineLevel="0" collapsed="false">
      <c r="B204" s="53"/>
    </row>
    <row r="205" customFormat="false" ht="12.75" hidden="false" customHeight="false" outlineLevel="0" collapsed="false">
      <c r="B205" s="53"/>
    </row>
    <row r="206" customFormat="false" ht="12.75" hidden="false" customHeight="false" outlineLevel="0" collapsed="false">
      <c r="B206" s="53"/>
    </row>
    <row r="207" customFormat="false" ht="12.75" hidden="false" customHeight="false" outlineLevel="0" collapsed="false">
      <c r="B207" s="53"/>
    </row>
    <row r="208" customFormat="false" ht="12.75" hidden="false" customHeight="false" outlineLevel="0" collapsed="false">
      <c r="B208" s="53"/>
    </row>
    <row r="209" customFormat="false" ht="12.75" hidden="false" customHeight="false" outlineLevel="0" collapsed="false">
      <c r="B209" s="53"/>
    </row>
    <row r="210" customFormat="false" ht="12.75" hidden="false" customHeight="false" outlineLevel="0" collapsed="false">
      <c r="B210" s="53"/>
    </row>
    <row r="211" customFormat="false" ht="12.75" hidden="false" customHeight="false" outlineLevel="0" collapsed="false">
      <c r="B211" s="53"/>
    </row>
    <row r="212" customFormat="false" ht="12.75" hidden="false" customHeight="false" outlineLevel="0" collapsed="false">
      <c r="B212" s="53"/>
    </row>
    <row r="213" customFormat="false" ht="12.75" hidden="false" customHeight="false" outlineLevel="0" collapsed="false">
      <c r="B213" s="53"/>
    </row>
    <row r="214" customFormat="false" ht="12.75" hidden="false" customHeight="false" outlineLevel="0" collapsed="false">
      <c r="B214" s="53"/>
    </row>
    <row r="215" customFormat="false" ht="12.75" hidden="false" customHeight="false" outlineLevel="0" collapsed="false">
      <c r="B215" s="53"/>
    </row>
    <row r="216" customFormat="false" ht="12.75" hidden="false" customHeight="false" outlineLevel="0" collapsed="false">
      <c r="B216" s="53"/>
    </row>
    <row r="217" customFormat="false" ht="12.75" hidden="false" customHeight="false" outlineLevel="0" collapsed="false">
      <c r="B217" s="53"/>
    </row>
    <row r="218" customFormat="false" ht="12.75" hidden="false" customHeight="false" outlineLevel="0" collapsed="false">
      <c r="B218" s="53"/>
    </row>
    <row r="219" customFormat="false" ht="12.75" hidden="false" customHeight="false" outlineLevel="0" collapsed="false">
      <c r="B219" s="53"/>
    </row>
    <row r="220" customFormat="false" ht="12.75" hidden="false" customHeight="false" outlineLevel="0" collapsed="false">
      <c r="B220" s="53"/>
    </row>
    <row r="221" customFormat="false" ht="12.75" hidden="false" customHeight="false" outlineLevel="0" collapsed="false">
      <c r="B221" s="53"/>
    </row>
    <row r="222" customFormat="false" ht="12.75" hidden="false" customHeight="false" outlineLevel="0" collapsed="false">
      <c r="B222" s="53"/>
    </row>
    <row r="223" customFormat="false" ht="12.75" hidden="false" customHeight="false" outlineLevel="0" collapsed="false">
      <c r="B223" s="53"/>
    </row>
    <row r="224" customFormat="false" ht="12.75" hidden="false" customHeight="false" outlineLevel="0" collapsed="false">
      <c r="B224" s="53"/>
    </row>
    <row r="225" customFormat="false" ht="12.75" hidden="false" customHeight="false" outlineLevel="0" collapsed="false">
      <c r="B225" s="53"/>
    </row>
    <row r="226" customFormat="false" ht="12.75" hidden="false" customHeight="false" outlineLevel="0" collapsed="false">
      <c r="B226" s="53"/>
    </row>
    <row r="227" customFormat="false" ht="12.75" hidden="false" customHeight="false" outlineLevel="0" collapsed="false">
      <c r="B227" s="53"/>
    </row>
    <row r="228" customFormat="false" ht="12.75" hidden="false" customHeight="false" outlineLevel="0" collapsed="false">
      <c r="B228" s="53"/>
    </row>
    <row r="229" customFormat="false" ht="12.75" hidden="false" customHeight="false" outlineLevel="0" collapsed="false">
      <c r="B229" s="53"/>
    </row>
    <row r="230" customFormat="false" ht="12.75" hidden="false" customHeight="false" outlineLevel="0" collapsed="false">
      <c r="B230" s="53"/>
    </row>
    <row r="231" customFormat="false" ht="12.75" hidden="false" customHeight="false" outlineLevel="0" collapsed="false">
      <c r="B231" s="53"/>
    </row>
    <row r="232" customFormat="false" ht="12.75" hidden="false" customHeight="false" outlineLevel="0" collapsed="false">
      <c r="B232" s="53"/>
    </row>
    <row r="233" customFormat="false" ht="12.75" hidden="false" customHeight="false" outlineLevel="0" collapsed="false">
      <c r="B233" s="53"/>
    </row>
    <row r="234" customFormat="false" ht="12.75" hidden="false" customHeight="false" outlineLevel="0" collapsed="false">
      <c r="B234" s="53"/>
    </row>
    <row r="235" customFormat="false" ht="12.75" hidden="false" customHeight="false" outlineLevel="0" collapsed="false">
      <c r="B235" s="53"/>
    </row>
    <row r="236" customFormat="false" ht="12.75" hidden="false" customHeight="false" outlineLevel="0" collapsed="false">
      <c r="B236" s="53"/>
    </row>
    <row r="237" customFormat="false" ht="12.75" hidden="false" customHeight="false" outlineLevel="0" collapsed="false">
      <c r="B237" s="53"/>
    </row>
    <row r="238" customFormat="false" ht="12.75" hidden="false" customHeight="false" outlineLevel="0" collapsed="false">
      <c r="B238" s="53"/>
    </row>
    <row r="239" customFormat="false" ht="12.75" hidden="false" customHeight="false" outlineLevel="0" collapsed="false">
      <c r="B239" s="53"/>
    </row>
    <row r="240" customFormat="false" ht="12.75" hidden="false" customHeight="false" outlineLevel="0" collapsed="false">
      <c r="B240" s="53"/>
    </row>
    <row r="241" customFormat="false" ht="12.75" hidden="false" customHeight="false" outlineLevel="0" collapsed="false">
      <c r="B241" s="53"/>
    </row>
    <row r="242" customFormat="false" ht="12.75" hidden="false" customHeight="false" outlineLevel="0" collapsed="false">
      <c r="B242" s="53"/>
    </row>
    <row r="243" customFormat="false" ht="12.75" hidden="false" customHeight="false" outlineLevel="0" collapsed="false">
      <c r="B243" s="53"/>
    </row>
    <row r="244" customFormat="false" ht="12.75" hidden="false" customHeight="false" outlineLevel="0" collapsed="false">
      <c r="B244" s="53"/>
    </row>
    <row r="245" customFormat="false" ht="12.75" hidden="false" customHeight="false" outlineLevel="0" collapsed="false">
      <c r="B245" s="53"/>
    </row>
    <row r="246" customFormat="false" ht="12.75" hidden="false" customHeight="false" outlineLevel="0" collapsed="false">
      <c r="B246" s="53"/>
    </row>
    <row r="247" customFormat="false" ht="12.75" hidden="false" customHeight="false" outlineLevel="0" collapsed="false">
      <c r="B247" s="53"/>
    </row>
    <row r="248" customFormat="false" ht="12.75" hidden="false" customHeight="false" outlineLevel="0" collapsed="false">
      <c r="B248" s="53"/>
    </row>
    <row r="249" customFormat="false" ht="12.75" hidden="false" customHeight="false" outlineLevel="0" collapsed="false">
      <c r="B249" s="53"/>
    </row>
    <row r="250" customFormat="false" ht="12.75" hidden="false" customHeight="false" outlineLevel="0" collapsed="false">
      <c r="B250" s="53"/>
    </row>
    <row r="251" customFormat="false" ht="12.75" hidden="false" customHeight="false" outlineLevel="0" collapsed="false">
      <c r="B251" s="53"/>
    </row>
    <row r="252" customFormat="false" ht="12.75" hidden="false" customHeight="false" outlineLevel="0" collapsed="false">
      <c r="B252" s="53"/>
    </row>
    <row r="253" customFormat="false" ht="12.75" hidden="false" customHeight="false" outlineLevel="0" collapsed="false">
      <c r="B253" s="53"/>
    </row>
    <row r="254" customFormat="false" ht="12.75" hidden="false" customHeight="false" outlineLevel="0" collapsed="false">
      <c r="B254" s="53"/>
    </row>
    <row r="255" customFormat="false" ht="12.75" hidden="false" customHeight="false" outlineLevel="0" collapsed="false">
      <c r="B255" s="53"/>
    </row>
    <row r="256" customFormat="false" ht="12.75" hidden="false" customHeight="false" outlineLevel="0" collapsed="false">
      <c r="B256" s="53"/>
    </row>
    <row r="257" customFormat="false" ht="12.75" hidden="false" customHeight="false" outlineLevel="0" collapsed="false">
      <c r="B257" s="53"/>
    </row>
    <row r="258" customFormat="false" ht="12.75" hidden="false" customHeight="false" outlineLevel="0" collapsed="false">
      <c r="B258" s="53"/>
    </row>
    <row r="259" customFormat="false" ht="12.75" hidden="false" customHeight="false" outlineLevel="0" collapsed="false">
      <c r="B259" s="53"/>
    </row>
    <row r="260" customFormat="false" ht="12.75" hidden="false" customHeight="false" outlineLevel="0" collapsed="false">
      <c r="B260" s="53"/>
    </row>
    <row r="261" customFormat="false" ht="12.75" hidden="false" customHeight="false" outlineLevel="0" collapsed="false">
      <c r="B261" s="53"/>
    </row>
    <row r="262" customFormat="false" ht="12.75" hidden="false" customHeight="false" outlineLevel="0" collapsed="false">
      <c r="B262" s="53"/>
    </row>
    <row r="263" customFormat="false" ht="12.75" hidden="false" customHeight="false" outlineLevel="0" collapsed="false">
      <c r="B263" s="53"/>
    </row>
    <row r="264" customFormat="false" ht="12.75" hidden="false" customHeight="false" outlineLevel="0" collapsed="false">
      <c r="B264" s="53"/>
    </row>
    <row r="265" customFormat="false" ht="12.75" hidden="false" customHeight="false" outlineLevel="0" collapsed="false">
      <c r="B265" s="53"/>
    </row>
    <row r="266" customFormat="false" ht="12.75" hidden="false" customHeight="false" outlineLevel="0" collapsed="false">
      <c r="B266" s="53"/>
    </row>
    <row r="267" customFormat="false" ht="12.75" hidden="false" customHeight="false" outlineLevel="0" collapsed="false">
      <c r="B267" s="53"/>
    </row>
    <row r="268" customFormat="false" ht="12.75" hidden="false" customHeight="false" outlineLevel="0" collapsed="false">
      <c r="B268" s="53"/>
    </row>
    <row r="269" customFormat="false" ht="12.75" hidden="false" customHeight="false" outlineLevel="0" collapsed="false">
      <c r="B269" s="53"/>
    </row>
    <row r="270" customFormat="false" ht="12.75" hidden="false" customHeight="false" outlineLevel="0" collapsed="false">
      <c r="B270" s="53"/>
    </row>
    <row r="271" customFormat="false" ht="12.75" hidden="false" customHeight="false" outlineLevel="0" collapsed="false">
      <c r="B271" s="53"/>
    </row>
    <row r="272" customFormat="false" ht="12.75" hidden="false" customHeight="false" outlineLevel="0" collapsed="false">
      <c r="B272" s="53"/>
    </row>
    <row r="273" customFormat="false" ht="12.75" hidden="false" customHeight="false" outlineLevel="0" collapsed="false">
      <c r="B273" s="53"/>
    </row>
    <row r="274" customFormat="false" ht="12.75" hidden="false" customHeight="false" outlineLevel="0" collapsed="false">
      <c r="B274" s="53"/>
    </row>
    <row r="275" customFormat="false" ht="12.75" hidden="false" customHeight="false" outlineLevel="0" collapsed="false">
      <c r="B275" s="53"/>
    </row>
    <row r="276" customFormat="false" ht="12.75" hidden="false" customHeight="false" outlineLevel="0" collapsed="false">
      <c r="B276" s="53"/>
    </row>
    <row r="277" customFormat="false" ht="12.75" hidden="false" customHeight="false" outlineLevel="0" collapsed="false">
      <c r="B277" s="53"/>
    </row>
    <row r="278" customFormat="false" ht="12.75" hidden="false" customHeight="false" outlineLevel="0" collapsed="false">
      <c r="B278" s="53"/>
    </row>
    <row r="279" customFormat="false" ht="12.75" hidden="false" customHeight="false" outlineLevel="0" collapsed="false">
      <c r="B279" s="53"/>
    </row>
    <row r="280" customFormat="false" ht="12.75" hidden="false" customHeight="false" outlineLevel="0" collapsed="false">
      <c r="B280" s="53"/>
    </row>
    <row r="281" customFormat="false" ht="12.75" hidden="false" customHeight="false" outlineLevel="0" collapsed="false">
      <c r="B281" s="53"/>
    </row>
    <row r="282" customFormat="false" ht="12.75" hidden="false" customHeight="false" outlineLevel="0" collapsed="false">
      <c r="B282" s="53"/>
    </row>
    <row r="283" customFormat="false" ht="12.75" hidden="false" customHeight="false" outlineLevel="0" collapsed="false">
      <c r="B283" s="53"/>
    </row>
    <row r="284" customFormat="false" ht="12.75" hidden="false" customHeight="false" outlineLevel="0" collapsed="false">
      <c r="B284" s="53"/>
    </row>
    <row r="285" customFormat="false" ht="12.75" hidden="false" customHeight="false" outlineLevel="0" collapsed="false">
      <c r="B285" s="53"/>
    </row>
    <row r="286" customFormat="false" ht="12.75" hidden="false" customHeight="false" outlineLevel="0" collapsed="false">
      <c r="B286" s="53"/>
    </row>
    <row r="287" customFormat="false" ht="12.75" hidden="false" customHeight="false" outlineLevel="0" collapsed="false">
      <c r="B287" s="53"/>
    </row>
    <row r="288" customFormat="false" ht="12.75" hidden="false" customHeight="false" outlineLevel="0" collapsed="false">
      <c r="B288" s="53"/>
    </row>
    <row r="289" customFormat="false" ht="12.75" hidden="false" customHeight="false" outlineLevel="0" collapsed="false">
      <c r="B289" s="53"/>
    </row>
    <row r="290" customFormat="false" ht="12.75" hidden="false" customHeight="false" outlineLevel="0" collapsed="false">
      <c r="B290" s="53"/>
    </row>
    <row r="291" customFormat="false" ht="12.75" hidden="false" customHeight="false" outlineLevel="0" collapsed="false">
      <c r="B291" s="53"/>
    </row>
    <row r="292" customFormat="false" ht="12.75" hidden="false" customHeight="false" outlineLevel="0" collapsed="false">
      <c r="B292" s="53"/>
    </row>
    <row r="293" customFormat="false" ht="12.75" hidden="false" customHeight="false" outlineLevel="0" collapsed="false">
      <c r="B293" s="53"/>
    </row>
    <row r="294" customFormat="false" ht="12.75" hidden="false" customHeight="false" outlineLevel="0" collapsed="false">
      <c r="B294" s="53"/>
    </row>
    <row r="295" customFormat="false" ht="12.75" hidden="false" customHeight="false" outlineLevel="0" collapsed="false">
      <c r="B295" s="53"/>
    </row>
    <row r="296" customFormat="false" ht="12.75" hidden="false" customHeight="false" outlineLevel="0" collapsed="false">
      <c r="B296" s="53"/>
    </row>
    <row r="297" customFormat="false" ht="12.75" hidden="false" customHeight="false" outlineLevel="0" collapsed="false">
      <c r="B297" s="53"/>
    </row>
    <row r="298" customFormat="false" ht="12.75" hidden="false" customHeight="false" outlineLevel="0" collapsed="false">
      <c r="B298" s="53"/>
    </row>
    <row r="299" customFormat="false" ht="12.75" hidden="false" customHeight="false" outlineLevel="0" collapsed="false">
      <c r="B299" s="53"/>
    </row>
    <row r="300" customFormat="false" ht="12.75" hidden="false" customHeight="false" outlineLevel="0" collapsed="false">
      <c r="B300" s="53"/>
    </row>
    <row r="301" customFormat="false" ht="12.75" hidden="false" customHeight="false" outlineLevel="0" collapsed="false">
      <c r="B301" s="53"/>
    </row>
    <row r="302" customFormat="false" ht="12.75" hidden="false" customHeight="false" outlineLevel="0" collapsed="false">
      <c r="B302" s="53"/>
    </row>
    <row r="303" customFormat="false" ht="12.75" hidden="false" customHeight="false" outlineLevel="0" collapsed="false">
      <c r="B303" s="53"/>
    </row>
    <row r="304" customFormat="false" ht="12.75" hidden="false" customHeight="false" outlineLevel="0" collapsed="false">
      <c r="B304" s="53"/>
    </row>
    <row r="305" customFormat="false" ht="12.75" hidden="false" customHeight="false" outlineLevel="0" collapsed="false">
      <c r="B305" s="53"/>
    </row>
    <row r="306" customFormat="false" ht="12.75" hidden="false" customHeight="false" outlineLevel="0" collapsed="false">
      <c r="B306" s="53"/>
    </row>
    <row r="307" customFormat="false" ht="12.75" hidden="false" customHeight="false" outlineLevel="0" collapsed="false">
      <c r="B307" s="53"/>
    </row>
    <row r="308" customFormat="false" ht="12.75" hidden="false" customHeight="false" outlineLevel="0" collapsed="false">
      <c r="B308" s="53"/>
    </row>
    <row r="309" customFormat="false" ht="12.75" hidden="false" customHeight="false" outlineLevel="0" collapsed="false">
      <c r="B309" s="53"/>
    </row>
    <row r="310" customFormat="false" ht="12.75" hidden="false" customHeight="false" outlineLevel="0" collapsed="false">
      <c r="B310" s="53"/>
    </row>
    <row r="311" customFormat="false" ht="12.75" hidden="false" customHeight="false" outlineLevel="0" collapsed="false">
      <c r="B311" s="53"/>
    </row>
    <row r="312" customFormat="false" ht="12.75" hidden="false" customHeight="false" outlineLevel="0" collapsed="false">
      <c r="B312" s="53"/>
    </row>
    <row r="313" customFormat="false" ht="12.75" hidden="false" customHeight="false" outlineLevel="0" collapsed="false">
      <c r="B313" s="53"/>
    </row>
    <row r="314" customFormat="false" ht="12.75" hidden="false" customHeight="false" outlineLevel="0" collapsed="false">
      <c r="B314" s="53"/>
    </row>
    <row r="315" customFormat="false" ht="12.75" hidden="false" customHeight="false" outlineLevel="0" collapsed="false">
      <c r="B315" s="53"/>
    </row>
    <row r="316" customFormat="false" ht="12.75" hidden="false" customHeight="false" outlineLevel="0" collapsed="false">
      <c r="B316" s="53"/>
    </row>
    <row r="317" customFormat="false" ht="12.75" hidden="false" customHeight="false" outlineLevel="0" collapsed="false">
      <c r="B317" s="53"/>
    </row>
    <row r="318" customFormat="false" ht="12.75" hidden="false" customHeight="false" outlineLevel="0" collapsed="false">
      <c r="B318" s="53"/>
    </row>
    <row r="319" customFormat="false" ht="12.75" hidden="false" customHeight="false" outlineLevel="0" collapsed="false">
      <c r="B319" s="53"/>
    </row>
    <row r="320" customFormat="false" ht="12.75" hidden="false" customHeight="false" outlineLevel="0" collapsed="false">
      <c r="B320" s="53"/>
    </row>
    <row r="321" customFormat="false" ht="12.75" hidden="false" customHeight="false" outlineLevel="0" collapsed="false">
      <c r="B321" s="53"/>
    </row>
  </sheetData>
  <mergeCells count="10">
    <mergeCell ref="T4:U4"/>
    <mergeCell ref="AB4:AC4"/>
    <mergeCell ref="AD4:AG4"/>
    <mergeCell ref="AJ4:AM4"/>
    <mergeCell ref="AN4:AP4"/>
    <mergeCell ref="AB139:AC139"/>
    <mergeCell ref="AD139:AG139"/>
    <mergeCell ref="T140:U140"/>
    <mergeCell ref="AJ140:AM140"/>
    <mergeCell ref="AN140:AP14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3" min="3" style="0" width="61.28"/>
    <col collapsed="false" customWidth="true" hidden="false" outlineLevel="0" max="4" min="4" style="0" width="10.99"/>
    <col collapsed="false" customWidth="true" hidden="false" outlineLevel="0" max="5" min="5" style="0" width="27.56"/>
    <col collapsed="false" customWidth="true" hidden="false" outlineLevel="0" max="6" min="6" style="0" width="17.28"/>
    <col collapsed="false" customWidth="true" hidden="false" outlineLevel="0" max="8" min="7" style="0" width="15.28"/>
    <col collapsed="false" customWidth="true" hidden="false" outlineLevel="0" max="9" min="9" style="0" width="14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18" t="s">
        <v>256</v>
      </c>
      <c r="B1" s="116"/>
      <c r="C1" s="116"/>
      <c r="D1" s="116"/>
      <c r="E1" s="116"/>
      <c r="F1" s="116"/>
      <c r="G1" s="116"/>
    </row>
    <row r="2" customFormat="false" ht="12.75" hidden="false" customHeight="false" outlineLevel="0" collapsed="false">
      <c r="A2" s="119"/>
      <c r="B2" s="116"/>
      <c r="C2" s="116"/>
      <c r="D2" s="116"/>
      <c r="E2" s="116"/>
      <c r="F2" s="116"/>
      <c r="G2" s="116"/>
    </row>
    <row r="3" customFormat="false" ht="13.5" hidden="false" customHeight="false" outlineLevel="0" collapsed="false">
      <c r="A3" s="118" t="s">
        <v>168</v>
      </c>
      <c r="B3" s="116"/>
      <c r="C3" s="118"/>
      <c r="D3" s="118"/>
      <c r="E3" s="116"/>
      <c r="F3" s="116"/>
      <c r="G3" s="116"/>
      <c r="I3" s="197"/>
      <c r="J3" s="197"/>
    </row>
    <row r="4" customFormat="false" ht="20.1" hidden="false" customHeight="true" outlineLevel="0" collapsed="false">
      <c r="A4" s="122" t="s">
        <v>170</v>
      </c>
      <c r="B4" s="123"/>
      <c r="C4" s="123"/>
      <c r="D4" s="123"/>
      <c r="E4" s="123"/>
      <c r="F4" s="123"/>
      <c r="G4" s="123"/>
    </row>
    <row r="5" customFormat="false" ht="12.75" hidden="false" customHeight="false" outlineLevel="0" collapsed="false">
      <c r="A5" s="125"/>
      <c r="B5" s="126"/>
      <c r="E5" s="6"/>
      <c r="F5" s="127"/>
      <c r="G5" s="127"/>
    </row>
    <row r="6" customFormat="false" ht="12.75" hidden="false" customHeight="false" outlineLevel="0" collapsed="false">
      <c r="A6" s="124"/>
      <c r="B6" s="5" t="s">
        <v>174</v>
      </c>
      <c r="C6" s="6"/>
      <c r="D6" s="6"/>
      <c r="E6" s="127" t="s">
        <v>257</v>
      </c>
      <c r="F6" s="128"/>
      <c r="G6" s="127"/>
    </row>
    <row r="7" customFormat="false" ht="12.75" hidden="false" customHeight="false" outlineLevel="0" collapsed="false">
      <c r="A7" s="129"/>
      <c r="B7" s="5" t="s">
        <v>176</v>
      </c>
      <c r="F7" s="67"/>
      <c r="G7" s="186"/>
    </row>
    <row r="8" customFormat="false" ht="12.75" hidden="false" customHeight="false" outlineLevel="0" collapsed="false">
      <c r="A8" s="129"/>
      <c r="B8" s="5"/>
      <c r="C8" s="38"/>
      <c r="D8" s="38"/>
      <c r="E8" s="75"/>
      <c r="F8" s="135"/>
      <c r="G8" s="182"/>
    </row>
    <row r="9" customFormat="false" ht="12.75" hidden="false" customHeight="false" outlineLevel="0" collapsed="false">
      <c r="A9" s="129"/>
      <c r="B9" s="6"/>
      <c r="C9" s="133" t="s">
        <v>181</v>
      </c>
      <c r="D9" s="133"/>
      <c r="E9" s="198" t="n">
        <f aca="false">(500-150)*12</f>
        <v>4200</v>
      </c>
      <c r="F9" s="67"/>
      <c r="G9" s="183"/>
    </row>
    <row r="10" customFormat="false" ht="12.75" hidden="false" customHeight="false" outlineLevel="0" collapsed="false">
      <c r="A10" s="129"/>
      <c r="B10" s="6"/>
      <c r="C10" s="133" t="s">
        <v>183</v>
      </c>
      <c r="D10" s="133"/>
      <c r="E10" s="198" t="n">
        <f aca="false">150*12</f>
        <v>1800</v>
      </c>
      <c r="F10" s="67"/>
      <c r="G10" s="183"/>
    </row>
    <row r="11" customFormat="false" ht="12.75" hidden="false" customHeight="false" outlineLevel="0" collapsed="false">
      <c r="A11" s="129"/>
      <c r="B11" s="6"/>
      <c r="C11" s="138"/>
      <c r="D11" s="138"/>
      <c r="E11" s="198"/>
      <c r="F11" s="67"/>
      <c r="G11" s="183"/>
    </row>
    <row r="12" customFormat="false" ht="12.75" hidden="false" customHeight="false" outlineLevel="0" collapsed="false">
      <c r="A12" s="129"/>
      <c r="B12" s="5" t="s">
        <v>187</v>
      </c>
      <c r="C12" s="142" t="s">
        <v>188</v>
      </c>
      <c r="D12" s="142"/>
      <c r="E12" s="134" t="n">
        <f aca="false">SUM(E8:E11)</f>
        <v>6000</v>
      </c>
      <c r="F12" s="140"/>
      <c r="G12" s="109"/>
    </row>
    <row r="13" customFormat="false" ht="12.75" hidden="false" customHeight="false" outlineLevel="0" collapsed="false">
      <c r="A13" s="129"/>
      <c r="C13" s="69"/>
      <c r="D13" s="69"/>
      <c r="E13" s="134"/>
      <c r="F13" s="140"/>
      <c r="G13" s="109"/>
    </row>
    <row r="14" customFormat="false" ht="12.75" hidden="false" customHeight="false" outlineLevel="0" collapsed="false">
      <c r="A14" s="129"/>
      <c r="C14" s="86" t="s">
        <v>191</v>
      </c>
      <c r="D14" s="118"/>
      <c r="E14" s="199" t="n">
        <v>3000</v>
      </c>
      <c r="F14" s="134"/>
      <c r="G14" s="183"/>
    </row>
    <row r="15" customFormat="false" ht="12.75" hidden="false" customHeight="false" outlineLevel="0" collapsed="false">
      <c r="A15" s="129"/>
      <c r="C15" s="118"/>
      <c r="D15" s="118"/>
      <c r="E15" s="199"/>
      <c r="F15" s="134"/>
      <c r="G15" s="183"/>
    </row>
    <row r="16" customFormat="false" ht="12.75" hidden="false" customHeight="false" outlineLevel="0" collapsed="false">
      <c r="A16" s="129"/>
      <c r="C16" s="144" t="s">
        <v>195</v>
      </c>
      <c r="D16" s="144"/>
      <c r="E16" s="67" t="n">
        <v>5000</v>
      </c>
      <c r="F16" s="134"/>
      <c r="G16" s="183"/>
    </row>
    <row r="17" customFormat="false" ht="12.75" hidden="false" customHeight="false" outlineLevel="0" collapsed="false">
      <c r="A17" s="129"/>
      <c r="C17" s="144"/>
      <c r="D17" s="144"/>
      <c r="E17" s="67"/>
      <c r="F17" s="134"/>
      <c r="G17" s="200"/>
    </row>
    <row r="18" customFormat="false" ht="12.75" hidden="false" customHeight="false" outlineLevel="0" collapsed="false">
      <c r="A18" s="129"/>
      <c r="C18" s="118" t="s">
        <v>202</v>
      </c>
      <c r="D18" s="118"/>
      <c r="E18" s="201" t="n">
        <f aca="false">SUM(D19:D27)</f>
        <v>13212</v>
      </c>
      <c r="F18" s="75"/>
      <c r="G18" s="183" t="n">
        <f aca="false">E18+E29+E30</f>
        <v>28812</v>
      </c>
      <c r="H18" s="38" t="s">
        <v>258</v>
      </c>
      <c r="I18" s="53"/>
      <c r="J18" s="53"/>
    </row>
    <row r="19" customFormat="false" ht="12.75" hidden="false" customHeight="false" outlineLevel="0" collapsed="false">
      <c r="A19" s="129"/>
      <c r="C19" s="202" t="s">
        <v>259</v>
      </c>
      <c r="D19" s="203" t="n">
        <f aca="false">150*12</f>
        <v>1800</v>
      </c>
      <c r="E19" s="201"/>
      <c r="F19" s="75"/>
      <c r="G19" s="204"/>
    </row>
    <row r="20" customFormat="false" ht="12.75" hidden="false" customHeight="false" outlineLevel="0" collapsed="false">
      <c r="A20" s="129"/>
      <c r="C20" s="202" t="s">
        <v>260</v>
      </c>
      <c r="D20" s="203" t="n">
        <f aca="false">190*12</f>
        <v>2280</v>
      </c>
      <c r="E20" s="205"/>
      <c r="F20" s="75"/>
      <c r="G20" s="204"/>
    </row>
    <row r="21" customFormat="false" ht="12.75" hidden="false" customHeight="false" outlineLevel="0" collapsed="false">
      <c r="A21" s="129"/>
      <c r="C21" s="202" t="s">
        <v>261</v>
      </c>
      <c r="D21" s="203" t="n">
        <f aca="false">127*12</f>
        <v>1524</v>
      </c>
      <c r="E21" s="205"/>
      <c r="F21" s="75"/>
      <c r="G21" s="204"/>
    </row>
    <row r="22" customFormat="false" ht="12.75" hidden="false" customHeight="false" outlineLevel="0" collapsed="false">
      <c r="A22" s="129"/>
      <c r="C22" s="202" t="s">
        <v>262</v>
      </c>
      <c r="D22" s="203" t="n">
        <f aca="false">115*12</f>
        <v>1380</v>
      </c>
      <c r="E22" s="205"/>
      <c r="F22" s="75"/>
      <c r="G22" s="204"/>
    </row>
    <row r="23" customFormat="false" ht="12.75" hidden="false" customHeight="false" outlineLevel="0" collapsed="false">
      <c r="A23" s="129"/>
      <c r="C23" s="202" t="s">
        <v>263</v>
      </c>
      <c r="D23" s="203" t="n">
        <f aca="false">115*12</f>
        <v>1380</v>
      </c>
      <c r="E23" s="205"/>
      <c r="F23" s="75"/>
      <c r="G23" s="183"/>
    </row>
    <row r="24" customFormat="false" ht="12.75" hidden="false" customHeight="false" outlineLevel="0" collapsed="false">
      <c r="A24" s="129"/>
      <c r="C24" s="202" t="s">
        <v>263</v>
      </c>
      <c r="D24" s="203" t="n">
        <f aca="false">115*12</f>
        <v>1380</v>
      </c>
      <c r="E24" s="205"/>
      <c r="F24" s="75"/>
      <c r="G24" s="183"/>
    </row>
    <row r="25" customFormat="false" ht="12.75" hidden="false" customHeight="false" outlineLevel="0" collapsed="false">
      <c r="A25" s="129"/>
      <c r="C25" s="202" t="s">
        <v>264</v>
      </c>
      <c r="D25" s="203" t="n">
        <f aca="false">105*12</f>
        <v>1260</v>
      </c>
      <c r="E25" s="205"/>
      <c r="F25" s="75"/>
      <c r="G25" s="183"/>
    </row>
    <row r="26" customFormat="false" ht="12.75" hidden="false" customHeight="false" outlineLevel="0" collapsed="false">
      <c r="A26" s="129"/>
      <c r="C26" s="202" t="s">
        <v>265</v>
      </c>
      <c r="D26" s="203" t="n">
        <f aca="false">70*12</f>
        <v>840</v>
      </c>
      <c r="E26" s="205"/>
      <c r="F26" s="75"/>
      <c r="G26" s="183"/>
    </row>
    <row r="27" customFormat="false" ht="12.75" hidden="false" customHeight="false" outlineLevel="0" collapsed="false">
      <c r="A27" s="129"/>
      <c r="C27" s="202" t="s">
        <v>266</v>
      </c>
      <c r="D27" s="203" t="n">
        <f aca="false">114*12</f>
        <v>1368</v>
      </c>
      <c r="E27" s="205"/>
      <c r="F27" s="75"/>
      <c r="G27" s="183"/>
    </row>
    <row r="28" customFormat="false" ht="12.75" hidden="false" customHeight="false" outlineLevel="0" collapsed="false">
      <c r="A28" s="129"/>
      <c r="C28" s="118"/>
      <c r="E28" s="205"/>
      <c r="F28" s="75"/>
      <c r="G28" s="183"/>
    </row>
    <row r="29" customFormat="false" ht="12.75" hidden="false" customHeight="false" outlineLevel="0" collapsed="false">
      <c r="A29" s="129"/>
      <c r="C29" s="118" t="s">
        <v>204</v>
      </c>
      <c r="D29" s="118"/>
      <c r="E29" s="205" t="n">
        <f aca="false">100*12</f>
        <v>1200</v>
      </c>
      <c r="F29" s="75"/>
      <c r="G29" s="200"/>
    </row>
    <row r="30" customFormat="false" ht="12.75" hidden="false" customHeight="false" outlineLevel="0" collapsed="false">
      <c r="A30" s="129"/>
      <c r="C30" s="148" t="s">
        <v>214</v>
      </c>
      <c r="D30" s="148"/>
      <c r="E30" s="206" t="n">
        <f aca="false">1200*12</f>
        <v>14400</v>
      </c>
      <c r="F30" s="75"/>
      <c r="G30" s="183"/>
    </row>
    <row r="31" customFormat="false" ht="12.75" hidden="false" customHeight="false" outlineLevel="0" collapsed="false">
      <c r="A31" s="129"/>
      <c r="C31" s="148"/>
      <c r="D31" s="148"/>
      <c r="E31" s="206"/>
      <c r="F31" s="75"/>
      <c r="G31" s="200"/>
    </row>
    <row r="32" customFormat="false" ht="12.75" hidden="false" customHeight="false" outlineLevel="0" collapsed="false">
      <c r="A32" s="129"/>
      <c r="C32" s="148" t="s">
        <v>267</v>
      </c>
      <c r="E32" s="201"/>
      <c r="F32" s="75"/>
      <c r="G32" s="183"/>
    </row>
    <row r="33" customFormat="false" ht="12.75" hidden="false" customHeight="false" outlineLevel="0" collapsed="false">
      <c r="A33" s="129"/>
      <c r="C33" s="207" t="s">
        <v>268</v>
      </c>
      <c r="D33" s="203" t="n">
        <f aca="false">400*12</f>
        <v>4800</v>
      </c>
      <c r="E33" s="201" t="n">
        <f aca="false">SUM(D33:D38)</f>
        <v>16200</v>
      </c>
      <c r="F33" s="75"/>
      <c r="G33" s="208"/>
      <c r="H33" s="208"/>
      <c r="I33" s="208"/>
    </row>
    <row r="34" customFormat="false" ht="12.75" hidden="false" customHeight="false" outlineLevel="0" collapsed="false">
      <c r="A34" s="129"/>
      <c r="C34" s="207" t="s">
        <v>261</v>
      </c>
      <c r="D34" s="203" t="n">
        <f aca="false">245*12</f>
        <v>2940</v>
      </c>
      <c r="E34" s="205"/>
      <c r="F34" s="75"/>
      <c r="G34" s="183"/>
    </row>
    <row r="35" customFormat="false" ht="12.75" hidden="false" customHeight="false" outlineLevel="0" collapsed="false">
      <c r="A35" s="129"/>
      <c r="C35" s="207" t="s">
        <v>269</v>
      </c>
      <c r="D35" s="203" t="n">
        <f aca="false">245*12</f>
        <v>2940</v>
      </c>
      <c r="E35" s="205"/>
      <c r="F35" s="75"/>
      <c r="G35" s="183" t="n">
        <f aca="false">E33+E40</f>
        <v>30000</v>
      </c>
      <c r="H35" s="38" t="s">
        <v>270</v>
      </c>
    </row>
    <row r="36" customFormat="false" ht="12.75" hidden="false" customHeight="false" outlineLevel="0" collapsed="false">
      <c r="A36" s="129"/>
      <c r="C36" s="207" t="s">
        <v>271</v>
      </c>
      <c r="D36" s="203" t="n">
        <f aca="false">245*12</f>
        <v>2940</v>
      </c>
      <c r="E36" s="205"/>
      <c r="F36" s="75"/>
      <c r="G36" s="183"/>
    </row>
    <row r="37" customFormat="false" ht="12.75" hidden="false" customHeight="false" outlineLevel="0" collapsed="false">
      <c r="A37" s="129"/>
      <c r="C37" s="207" t="s">
        <v>272</v>
      </c>
      <c r="D37" s="203" t="n">
        <f aca="false">165*12</f>
        <v>1980</v>
      </c>
      <c r="E37" s="205"/>
      <c r="F37" s="75"/>
      <c r="G37" s="183"/>
    </row>
    <row r="38" customFormat="false" ht="12.75" hidden="false" customHeight="false" outlineLevel="0" collapsed="false">
      <c r="A38" s="129"/>
      <c r="C38" s="207" t="s">
        <v>273</v>
      </c>
      <c r="D38" s="203" t="n">
        <f aca="false">50*12</f>
        <v>600</v>
      </c>
      <c r="E38" s="205"/>
      <c r="F38" s="75"/>
      <c r="G38" s="183"/>
    </row>
    <row r="39" customFormat="false" ht="12.75" hidden="false" customHeight="false" outlineLevel="0" collapsed="false">
      <c r="A39" s="129"/>
      <c r="C39" s="148"/>
      <c r="E39" s="205"/>
      <c r="F39" s="75"/>
      <c r="G39" s="183"/>
    </row>
    <row r="40" customFormat="false" ht="12.75" hidden="false" customHeight="false" outlineLevel="0" collapsed="false">
      <c r="A40" s="129"/>
      <c r="C40" s="148" t="s">
        <v>274</v>
      </c>
      <c r="D40" s="148"/>
      <c r="E40" s="205" t="n">
        <f aca="false">30000-E33</f>
        <v>13800</v>
      </c>
      <c r="F40" s="75"/>
      <c r="G40" s="209"/>
      <c r="H40" s="208"/>
      <c r="I40" s="208"/>
      <c r="J40" s="208"/>
      <c r="K40" s="208"/>
    </row>
    <row r="41" customFormat="false" ht="12.75" hidden="false" customHeight="false" outlineLevel="0" collapsed="false">
      <c r="A41" s="129"/>
      <c r="C41" s="148"/>
      <c r="D41" s="148"/>
      <c r="E41" s="205"/>
      <c r="F41" s="75"/>
      <c r="G41" s="183"/>
    </row>
    <row r="42" customFormat="false" ht="12.75" hidden="false" customHeight="false" outlineLevel="0" collapsed="false">
      <c r="A42" s="129"/>
      <c r="C42" s="153" t="s">
        <v>222</v>
      </c>
      <c r="D42" s="153"/>
      <c r="E42" s="205" t="n">
        <v>18500</v>
      </c>
      <c r="F42" s="154"/>
      <c r="G42" s="210"/>
      <c r="AA42" s="0" t="e">
        <f aca="false">AA42</f>
        <v>#VALUE!</v>
      </c>
    </row>
    <row r="43" customFormat="false" ht="12.75" hidden="false" customHeight="false" outlineLevel="0" collapsed="false">
      <c r="A43" s="129"/>
      <c r="C43" s="118"/>
      <c r="D43" s="118"/>
      <c r="E43" s="75"/>
      <c r="F43" s="75"/>
      <c r="G43" s="109"/>
    </row>
    <row r="44" customFormat="false" ht="12.75" hidden="false" customHeight="false" outlineLevel="0" collapsed="false">
      <c r="A44" s="129"/>
      <c r="C44" s="86" t="s">
        <v>225</v>
      </c>
      <c r="D44" s="118"/>
      <c r="E44" s="206" t="n">
        <v>2500</v>
      </c>
      <c r="F44" s="75"/>
      <c r="G44" s="183"/>
    </row>
    <row r="45" customFormat="false" ht="12.75" hidden="false" customHeight="false" outlineLevel="0" collapsed="false">
      <c r="A45" s="129"/>
      <c r="C45" s="86" t="s">
        <v>227</v>
      </c>
      <c r="D45" s="118"/>
      <c r="E45" s="41" t="n">
        <v>2500</v>
      </c>
      <c r="F45" s="75"/>
      <c r="G45" s="183"/>
    </row>
    <row r="46" customFormat="false" ht="12.75" hidden="false" customHeight="false" outlineLevel="0" collapsed="false">
      <c r="A46" s="129"/>
      <c r="C46" s="118"/>
      <c r="D46" s="118"/>
      <c r="E46" s="41"/>
      <c r="F46" s="75"/>
      <c r="G46" s="183"/>
    </row>
    <row r="47" customFormat="false" ht="12.75" hidden="false" customHeight="false" outlineLevel="0" collapsed="false">
      <c r="A47" s="129"/>
      <c r="C47" s="86" t="s">
        <v>275</v>
      </c>
      <c r="D47" s="118"/>
      <c r="E47" s="41" t="n">
        <f aca="false">10076.78-262.28</f>
        <v>9814.5</v>
      </c>
      <c r="F47" s="75"/>
      <c r="G47" s="183"/>
    </row>
    <row r="48" customFormat="false" ht="12.75" hidden="false" customHeight="false" outlineLevel="0" collapsed="false">
      <c r="A48" s="129"/>
      <c r="C48" s="118"/>
      <c r="D48" s="118"/>
      <c r="E48" s="41"/>
      <c r="F48" s="75"/>
      <c r="G48" s="183"/>
    </row>
    <row r="49" customFormat="false" ht="12.75" hidden="false" customHeight="false" outlineLevel="0" collapsed="false">
      <c r="A49" s="129"/>
      <c r="C49" s="142" t="s">
        <v>230</v>
      </c>
      <c r="D49" s="142"/>
      <c r="E49" s="168" t="n">
        <f aca="false">SUM(E14:E48)</f>
        <v>100126.5</v>
      </c>
      <c r="F49" s="4"/>
      <c r="G49" s="183"/>
    </row>
    <row r="50" customFormat="false" ht="12.75" hidden="false" customHeight="false" outlineLevel="0" collapsed="false">
      <c r="A50" s="129"/>
      <c r="C50" s="142"/>
      <c r="D50" s="142"/>
      <c r="E50" s="134"/>
      <c r="F50" s="4"/>
      <c r="G50" s="204"/>
    </row>
    <row r="51" customFormat="false" ht="12.75" hidden="false" customHeight="false" outlineLevel="0" collapsed="false">
      <c r="A51" s="129"/>
      <c r="C51" s="156" t="s">
        <v>232</v>
      </c>
      <c r="D51" s="156"/>
      <c r="E51" s="157" t="n">
        <f aca="false">E12+E49</f>
        <v>106126.5</v>
      </c>
      <c r="F51" s="157"/>
      <c r="G51" s="143"/>
    </row>
    <row r="52" customFormat="false" ht="12.75" hidden="false" customHeight="false" outlineLevel="0" collapsed="false">
      <c r="A52" s="129"/>
      <c r="C52" s="69"/>
      <c r="D52" s="69"/>
      <c r="E52" s="134"/>
      <c r="F52" s="134"/>
      <c r="G52" s="143"/>
    </row>
    <row r="53" customFormat="false" ht="12.75" hidden="false" customHeight="false" outlineLevel="0" collapsed="false">
      <c r="A53" s="124"/>
      <c r="B53" s="5"/>
      <c r="C53" s="28"/>
      <c r="D53" s="28"/>
      <c r="E53" s="41"/>
      <c r="F53" s="67"/>
      <c r="G53" s="183"/>
    </row>
    <row r="54" customFormat="false" ht="12.75" hidden="false" customHeight="false" outlineLevel="0" collapsed="false">
      <c r="A54" s="158" t="s">
        <v>233</v>
      </c>
      <c r="B54" s="6"/>
      <c r="C54" s="6"/>
      <c r="D54" s="6"/>
      <c r="E54" s="67"/>
      <c r="F54" s="67"/>
      <c r="G54" s="183"/>
    </row>
    <row r="55" customFormat="false" ht="12.75" hidden="false" customHeight="false" outlineLevel="0" collapsed="false">
      <c r="A55" s="158" t="s">
        <v>3</v>
      </c>
      <c r="B55" s="6"/>
      <c r="C55" s="6"/>
      <c r="D55" s="6"/>
      <c r="E55" s="67"/>
      <c r="F55" s="67"/>
      <c r="G55" s="183"/>
    </row>
    <row r="56" customFormat="false" ht="12.75" hidden="false" customHeight="false" outlineLevel="0" collapsed="false">
      <c r="A56" s="158"/>
      <c r="B56" s="6"/>
      <c r="C56" s="6"/>
      <c r="D56" s="6"/>
      <c r="E56" s="67"/>
      <c r="F56" s="67"/>
      <c r="G56" s="183"/>
    </row>
    <row r="57" customFormat="false" ht="12.75" hidden="false" customHeight="false" outlineLevel="0" collapsed="false">
      <c r="A57" s="124"/>
      <c r="B57" s="6"/>
      <c r="C57" s="167" t="s">
        <v>236</v>
      </c>
      <c r="D57" s="167"/>
      <c r="E57" s="211" t="n">
        <v>500</v>
      </c>
      <c r="F57" s="41"/>
      <c r="G57" s="200"/>
    </row>
    <row r="58" customFormat="false" ht="12.75" hidden="false" customHeight="false" outlineLevel="0" collapsed="false">
      <c r="A58" s="124"/>
      <c r="B58" s="6"/>
      <c r="E58" s="67"/>
      <c r="F58" s="67"/>
      <c r="G58" s="183"/>
    </row>
    <row r="59" customFormat="false" ht="12.75" hidden="false" customHeight="false" outlineLevel="0" collapsed="false">
      <c r="A59" s="124"/>
      <c r="B59" s="6"/>
      <c r="C59" s="69" t="s">
        <v>188</v>
      </c>
      <c r="D59" s="69"/>
      <c r="E59" s="168" t="n">
        <f aca="false">SUM(E57:E58)</f>
        <v>500</v>
      </c>
      <c r="F59" s="168"/>
      <c r="G59" s="143"/>
    </row>
    <row r="60" customFormat="false" ht="12.75" hidden="false" customHeight="false" outlineLevel="0" collapsed="false">
      <c r="A60" s="158" t="s">
        <v>4</v>
      </c>
      <c r="C60" s="6"/>
      <c r="D60" s="6"/>
      <c r="E60" s="67"/>
      <c r="F60" s="67"/>
      <c r="G60" s="183"/>
    </row>
    <row r="61" customFormat="false" ht="12.75" hidden="false" customHeight="false" outlineLevel="0" collapsed="false">
      <c r="A61" s="124"/>
      <c r="B61" s="6"/>
      <c r="C61" s="170" t="s">
        <v>240</v>
      </c>
      <c r="D61" s="170"/>
      <c r="E61" s="198" t="n">
        <v>500</v>
      </c>
      <c r="F61" s="67"/>
      <c r="G61" s="200"/>
    </row>
    <row r="62" customFormat="false" ht="12.75" hidden="false" customHeight="false" outlineLevel="0" collapsed="false">
      <c r="A62" s="124"/>
      <c r="B62" s="6"/>
      <c r="C62" s="167" t="s">
        <v>242</v>
      </c>
      <c r="D62" s="167"/>
      <c r="E62" s="67" t="n">
        <v>275</v>
      </c>
      <c r="F62" s="67"/>
      <c r="G62" s="200"/>
    </row>
    <row r="63" customFormat="false" ht="12.75" hidden="false" customHeight="false" outlineLevel="0" collapsed="false">
      <c r="A63" s="124"/>
      <c r="B63" s="6"/>
      <c r="C63" s="167" t="s">
        <v>243</v>
      </c>
      <c r="D63" s="167"/>
      <c r="E63" s="67" t="n">
        <v>185</v>
      </c>
      <c r="F63" s="67"/>
      <c r="G63" s="200"/>
    </row>
    <row r="64" customFormat="false" ht="12.75" hidden="false" customHeight="false" outlineLevel="0" collapsed="false">
      <c r="A64" s="124"/>
      <c r="B64" s="6"/>
      <c r="C64" s="170" t="s">
        <v>244</v>
      </c>
      <c r="D64" s="170"/>
      <c r="E64" s="67" t="n">
        <v>25</v>
      </c>
      <c r="F64" s="67"/>
      <c r="G64" s="183"/>
    </row>
    <row r="65" customFormat="false" ht="12.75" hidden="false" customHeight="false" outlineLevel="0" collapsed="false">
      <c r="A65" s="124"/>
      <c r="B65" s="6"/>
      <c r="C65" s="170" t="s">
        <v>245</v>
      </c>
      <c r="D65" s="170"/>
      <c r="E65" s="67" t="n">
        <v>875</v>
      </c>
      <c r="F65" s="41"/>
      <c r="G65" s="200"/>
    </row>
    <row r="66" customFormat="false" ht="12.75" hidden="false" customHeight="false" outlineLevel="0" collapsed="false">
      <c r="A66" s="124"/>
      <c r="B66" s="6"/>
      <c r="C66" s="170"/>
      <c r="D66" s="170"/>
      <c r="E66" s="212"/>
      <c r="F66" s="41"/>
      <c r="G66" s="200"/>
    </row>
    <row r="67" customFormat="false" ht="12.75" hidden="false" customHeight="false" outlineLevel="0" collapsed="false">
      <c r="A67" s="124"/>
      <c r="B67" s="113"/>
      <c r="C67" s="69" t="s">
        <v>188</v>
      </c>
      <c r="D67" s="69"/>
      <c r="E67" s="134" t="n">
        <f aca="false">SUM(E61:E65)</f>
        <v>1860</v>
      </c>
      <c r="F67" s="134"/>
      <c r="G67" s="109"/>
    </row>
    <row r="68" customFormat="false" ht="12.75" hidden="false" customHeight="false" outlineLevel="0" collapsed="false">
      <c r="A68" s="124"/>
      <c r="B68" s="113"/>
      <c r="C68" s="69"/>
      <c r="D68" s="69"/>
      <c r="E68" s="134"/>
      <c r="F68" s="174"/>
      <c r="G68" s="143"/>
    </row>
    <row r="69" customFormat="false" ht="12.75" hidden="false" customHeight="false" outlineLevel="0" collapsed="false">
      <c r="A69" s="124"/>
      <c r="B69" s="6"/>
      <c r="C69" s="175" t="s">
        <v>246</v>
      </c>
      <c r="D69" s="175"/>
      <c r="E69" s="176" t="n">
        <f aca="false">SUM(E67,E59)</f>
        <v>2360</v>
      </c>
      <c r="F69" s="176"/>
      <c r="G69" s="213"/>
    </row>
    <row r="70" customFormat="false" ht="13.5" hidden="false" customHeight="false" outlineLevel="0" collapsed="false">
      <c r="A70" s="177"/>
      <c r="B70" s="178"/>
      <c r="C70" s="179" t="s">
        <v>247</v>
      </c>
      <c r="D70" s="175"/>
      <c r="E70" s="214" t="n">
        <f aca="false">E51+E69</f>
        <v>108486.5</v>
      </c>
      <c r="F70" s="180"/>
      <c r="G70" s="215"/>
    </row>
    <row r="71" customFormat="false" ht="13.5" hidden="false" customHeight="false" outlineLevel="0" collapsed="false">
      <c r="A71" s="181" t="s">
        <v>248</v>
      </c>
      <c r="B71" s="182"/>
      <c r="C71" s="28"/>
      <c r="D71" s="28"/>
      <c r="E71" s="41"/>
      <c r="F71" s="183"/>
      <c r="G71" s="6"/>
    </row>
    <row r="72" customFormat="false" ht="12.75" hidden="false" customHeight="false" outlineLevel="0" collapsed="false">
      <c r="A72" s="181" t="s">
        <v>249</v>
      </c>
      <c r="B72" s="184" t="n">
        <v>2354.64</v>
      </c>
      <c r="C72" s="185" t="n">
        <f aca="false">E70-B72</f>
        <v>106131.86</v>
      </c>
      <c r="D72" s="185"/>
      <c r="E72" s="216"/>
      <c r="F72" s="186"/>
    </row>
    <row r="73" customFormat="false" ht="12.75" hidden="false" customHeight="false" outlineLevel="0" collapsed="false">
      <c r="A73" s="133"/>
      <c r="B73" s="187"/>
      <c r="C73" s="188"/>
      <c r="D73" s="188"/>
      <c r="E73" s="186"/>
      <c r="F73" s="186"/>
    </row>
    <row r="75" customFormat="false" ht="12.75" hidden="false" customHeight="false" outlineLevel="0" collapsed="false">
      <c r="A75" s="23" t="s">
        <v>250</v>
      </c>
    </row>
    <row r="76" customFormat="false" ht="12.75" hidden="false" customHeight="false" outlineLevel="0" collapsed="false">
      <c r="A76" s="38" t="s">
        <v>251</v>
      </c>
    </row>
    <row r="77" customFormat="false" ht="12.75" hidden="false" customHeight="false" outlineLevel="0" collapsed="false">
      <c r="A77" s="38" t="s">
        <v>252</v>
      </c>
    </row>
    <row r="78" customFormat="false" ht="12.75" hidden="false" customHeight="false" outlineLevel="0" collapsed="false">
      <c r="A78" s="38" t="s">
        <v>253</v>
      </c>
      <c r="B78" s="38"/>
    </row>
    <row r="80" customFormat="false" ht="12.75" hidden="false" customHeight="false" outlineLevel="0" collapsed="false">
      <c r="A80" s="38" t="s">
        <v>254</v>
      </c>
      <c r="C80" s="190"/>
      <c r="D80" s="190"/>
      <c r="E80" s="4"/>
      <c r="F80" s="4"/>
    </row>
    <row r="81" customFormat="false" ht="12.75" hidden="false" customHeight="false" outlineLevel="0" collapsed="false">
      <c r="A81" s="38" t="s">
        <v>276</v>
      </c>
      <c r="B81" s="183"/>
      <c r="C81" s="170"/>
      <c r="D81" s="170"/>
      <c r="E81" s="212"/>
      <c r="F81" s="191"/>
      <c r="G81" s="186"/>
    </row>
    <row r="82" customFormat="false" ht="12.75" hidden="false" customHeight="false" outlineLevel="0" collapsed="false">
      <c r="A82" s="38"/>
      <c r="C82" s="190"/>
      <c r="D82" s="190"/>
      <c r="E82" s="4"/>
    </row>
    <row r="83" customFormat="false" ht="12.75" hidden="false" customHeight="false" outlineLevel="0" collapsed="false">
      <c r="A83" s="38"/>
      <c r="B83" s="183"/>
      <c r="C83" s="170"/>
      <c r="D83" s="170"/>
      <c r="E83" s="212"/>
    </row>
    <row r="84" customFormat="false" ht="12.75" hidden="false" customHeight="false" outlineLevel="0" collapsed="false">
      <c r="B84" s="192"/>
      <c r="C84" s="113"/>
      <c r="D84" s="113"/>
      <c r="E84" s="168"/>
    </row>
    <row r="85" customFormat="false" ht="12.75" hidden="false" customHeight="false" outlineLevel="0" collapsed="false">
      <c r="A85" s="38"/>
      <c r="B85" s="183"/>
      <c r="C85" s="175"/>
      <c r="D85" s="175"/>
      <c r="E85" s="217"/>
    </row>
    <row r="86" customFormat="false" ht="12.75" hidden="false" customHeight="false" outlineLevel="0" collapsed="false">
      <c r="A86" s="38"/>
      <c r="B86" s="183"/>
      <c r="C86" s="175"/>
      <c r="D86" s="175"/>
      <c r="E86" s="194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A88" s="38"/>
      <c r="B88" s="53"/>
    </row>
    <row r="89" customFormat="false" ht="12.75" hidden="false" customHeight="false" outlineLevel="0" collapsed="false">
      <c r="E89" s="4"/>
    </row>
    <row r="90" customFormat="false" ht="12.75" hidden="false" customHeight="false" outlineLevel="0" collapsed="false">
      <c r="E90" s="4"/>
    </row>
    <row r="91" customFormat="false" ht="12.75" hidden="false" customHeight="false" outlineLevel="0" collapsed="false">
      <c r="E91" s="4"/>
    </row>
    <row r="92" customFormat="false" ht="12.75" hidden="false" customHeight="false" outlineLevel="0" collapsed="false">
      <c r="E92" s="4"/>
    </row>
    <row r="93" customFormat="false" ht="12.75" hidden="false" customHeight="false" outlineLevel="0" collapsed="false">
      <c r="E93" s="4"/>
    </row>
    <row r="94" customFormat="false" ht="12.75" hidden="false" customHeight="false" outlineLevel="0" collapsed="false">
      <c r="E94" s="4"/>
    </row>
    <row r="95" customFormat="false" ht="12.75" hidden="false" customHeight="false" outlineLevel="0" collapsed="false">
      <c r="E95" s="4"/>
    </row>
    <row r="96" customFormat="false" ht="12.75" hidden="false" customHeight="false" outlineLevel="0" collapsed="false">
      <c r="E96" s="4"/>
    </row>
    <row r="97" customFormat="false" ht="12.75" hidden="false" customHeight="false" outlineLevel="0" collapsed="false">
      <c r="E97" s="4"/>
    </row>
    <row r="98" customFormat="false" ht="12.75" hidden="false" customHeight="false" outlineLevel="0" collapsed="false">
      <c r="E98" s="4"/>
    </row>
    <row r="99" customFormat="false" ht="12.75" hidden="false" customHeight="false" outlineLevel="0" collapsed="false">
      <c r="E99" s="4"/>
    </row>
    <row r="100" customFormat="false" ht="12.75" hidden="false" customHeight="false" outlineLevel="0" collapsed="false">
      <c r="E100" s="4"/>
    </row>
    <row r="101" customFormat="false" ht="12.75" hidden="false" customHeight="false" outlineLevel="0" collapsed="false">
      <c r="E101" s="4"/>
    </row>
    <row r="102" customFormat="false" ht="12.75" hidden="false" customHeight="false" outlineLevel="0" collapsed="false">
      <c r="E102" s="4"/>
    </row>
    <row r="113" customFormat="false" ht="12.75" hidden="false" customHeight="false" outlineLevel="0" collapsed="false">
      <c r="C113" s="218"/>
      <c r="D113" s="21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55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9" min="9" style="0" width="20.85"/>
    <col collapsed="false" customWidth="true" hidden="false" outlineLevel="0" max="10" min="10" style="0" width="31.7"/>
    <col collapsed="false" customWidth="true" hidden="false" outlineLevel="0" max="11" min="11" style="0" width="22.99"/>
    <col collapsed="false" customWidth="true" hidden="false" outlineLevel="0" max="12" min="12" style="0" width="29.85"/>
    <col collapsed="false" customWidth="true" hidden="false" outlineLevel="0" max="13" min="13" style="0" width="10.71"/>
  </cols>
  <sheetData>
    <row r="3" customFormat="false" ht="12.75" hidden="false" customHeight="false" outlineLevel="0" collapsed="false">
      <c r="B3" s="118" t="s">
        <v>277</v>
      </c>
      <c r="C3" s="116"/>
      <c r="D3" s="116"/>
      <c r="E3" s="116"/>
      <c r="F3" s="116"/>
      <c r="G3" s="116"/>
      <c r="H3" s="116"/>
    </row>
    <row r="4" customFormat="false" ht="12.75" hidden="false" customHeight="false" outlineLevel="0" collapsed="false">
      <c r="B4" s="119"/>
      <c r="C4" s="116"/>
      <c r="D4" s="116"/>
      <c r="E4" s="116"/>
      <c r="F4" s="116"/>
      <c r="G4" s="116"/>
      <c r="H4" s="116"/>
      <c r="M4" s="38" t="s">
        <v>278</v>
      </c>
    </row>
    <row r="5" customFormat="false" ht="13.5" hidden="false" customHeight="false" outlineLevel="0" collapsed="false">
      <c r="B5" s="118" t="s">
        <v>168</v>
      </c>
      <c r="C5" s="116"/>
      <c r="D5" s="118"/>
      <c r="E5" s="116"/>
      <c r="F5" s="116"/>
      <c r="G5" s="116"/>
      <c r="H5" s="116"/>
      <c r="M5" s="38" t="s">
        <v>279</v>
      </c>
    </row>
    <row r="6" customFormat="false" ht="13.5" hidden="false" customHeight="false" outlineLevel="0" collapsed="false">
      <c r="B6" s="122" t="s">
        <v>170</v>
      </c>
      <c r="C6" s="123"/>
      <c r="D6" s="123"/>
      <c r="E6" s="123"/>
      <c r="F6" s="123"/>
      <c r="G6" s="123"/>
      <c r="H6" s="123"/>
    </row>
    <row r="7" customFormat="false" ht="25.5" hidden="false" customHeight="false" outlineLevel="0" collapsed="false">
      <c r="B7" s="125"/>
      <c r="C7" s="126"/>
      <c r="E7" s="6"/>
      <c r="F7" s="127" t="s">
        <v>172</v>
      </c>
      <c r="G7" s="219" t="s">
        <v>280</v>
      </c>
      <c r="H7" s="127" t="s">
        <v>281</v>
      </c>
    </row>
    <row r="8" customFormat="false" ht="12.75" hidden="false" customHeight="false" outlineLevel="0" collapsed="false">
      <c r="B8" s="124"/>
      <c r="C8" s="5" t="s">
        <v>174</v>
      </c>
      <c r="D8" s="6"/>
      <c r="E8" s="127" t="s">
        <v>257</v>
      </c>
      <c r="F8" s="128" t="n">
        <v>44104</v>
      </c>
      <c r="G8" s="128" t="n">
        <v>44135</v>
      </c>
      <c r="H8" s="127" t="s">
        <v>282</v>
      </c>
      <c r="I8" s="220" t="s">
        <v>283</v>
      </c>
      <c r="K8" s="38" t="s">
        <v>284</v>
      </c>
    </row>
    <row r="9" customFormat="false" ht="12.75" hidden="false" customHeight="false" outlineLevel="0" collapsed="false">
      <c r="B9" s="129"/>
      <c r="C9" s="5" t="s">
        <v>176</v>
      </c>
      <c r="F9" s="67"/>
      <c r="G9" s="67"/>
      <c r="H9" s="186"/>
    </row>
    <row r="10" customFormat="false" ht="12.75" hidden="false" customHeight="false" outlineLevel="0" collapsed="false">
      <c r="B10" s="129"/>
      <c r="C10" s="131"/>
      <c r="D10" s="6"/>
      <c r="E10" s="68"/>
      <c r="F10" s="41"/>
      <c r="G10" s="41"/>
      <c r="H10" s="183"/>
    </row>
    <row r="11" customFormat="false" ht="12.75" hidden="false" customHeight="false" outlineLevel="0" collapsed="false">
      <c r="B11" s="129"/>
      <c r="D11" s="133"/>
      <c r="E11" s="68"/>
      <c r="F11" s="134"/>
      <c r="G11" s="134"/>
      <c r="H11" s="182"/>
    </row>
    <row r="12" customFormat="false" ht="12.75" hidden="false" customHeight="false" outlineLevel="0" collapsed="false">
      <c r="B12" s="129"/>
      <c r="C12" s="5"/>
      <c r="D12" s="38"/>
      <c r="E12" s="75"/>
      <c r="F12" s="135"/>
      <c r="G12" s="135"/>
      <c r="H12" s="182"/>
    </row>
    <row r="13" customFormat="false" ht="12.75" hidden="false" customHeight="false" outlineLevel="0" collapsed="false">
      <c r="B13" s="129"/>
      <c r="C13" s="6"/>
      <c r="D13" s="133" t="s">
        <v>181</v>
      </c>
      <c r="E13" s="198" t="n">
        <f aca="false">(500-150)*12</f>
        <v>4200</v>
      </c>
      <c r="F13" s="67" t="n">
        <v>4150</v>
      </c>
      <c r="G13" s="67" t="n">
        <f aca="false">F13+350</f>
        <v>4500</v>
      </c>
      <c r="H13" s="183" t="n">
        <f aca="false">E13-G13</f>
        <v>-300</v>
      </c>
      <c r="I13" s="221" t="n">
        <f aca="false">350*12</f>
        <v>4200</v>
      </c>
      <c r="K13" s="38" t="s">
        <v>285</v>
      </c>
      <c r="M13" s="4" t="n">
        <f aca="false">G13-F13</f>
        <v>350</v>
      </c>
    </row>
    <row r="14" customFormat="false" ht="12.75" hidden="false" customHeight="false" outlineLevel="0" collapsed="false">
      <c r="B14" s="129"/>
      <c r="C14" s="6"/>
      <c r="D14" s="133" t="s">
        <v>183</v>
      </c>
      <c r="E14" s="198" t="n">
        <f aca="false">150*12</f>
        <v>1800</v>
      </c>
      <c r="F14" s="67" t="n">
        <v>1350</v>
      </c>
      <c r="G14" s="67" t="n">
        <f aca="false">F14+150</f>
        <v>1500</v>
      </c>
      <c r="H14" s="183" t="n">
        <f aca="false">E14-G14</f>
        <v>300</v>
      </c>
      <c r="I14" s="221" t="n">
        <f aca="false">150*12</f>
        <v>1800</v>
      </c>
      <c r="M14" s="4" t="n">
        <f aca="false">G14-F14</f>
        <v>150</v>
      </c>
    </row>
    <row r="15" customFormat="false" ht="12.75" hidden="false" customHeight="false" outlineLevel="0" collapsed="false">
      <c r="B15" s="129"/>
      <c r="C15" s="6"/>
      <c r="D15" s="138"/>
      <c r="E15" s="198"/>
      <c r="F15" s="67"/>
      <c r="G15" s="67"/>
      <c r="H15" s="183"/>
      <c r="I15" s="221"/>
    </row>
    <row r="16" customFormat="false" ht="12.75" hidden="false" customHeight="false" outlineLevel="0" collapsed="false">
      <c r="B16" s="129"/>
      <c r="D16" s="139"/>
      <c r="E16" s="68"/>
      <c r="F16" s="140"/>
      <c r="G16" s="140"/>
      <c r="I16" s="221"/>
    </row>
    <row r="17" customFormat="false" ht="12.75" hidden="false" customHeight="false" outlineLevel="0" collapsed="false">
      <c r="B17" s="129"/>
      <c r="C17" s="5" t="s">
        <v>187</v>
      </c>
      <c r="D17" s="142" t="s">
        <v>188</v>
      </c>
      <c r="E17" s="134" t="n">
        <f aca="false">SUM(E11:E16)</f>
        <v>6000</v>
      </c>
      <c r="F17" s="140" t="n">
        <f aca="false">SUM(F13:F16)-F15</f>
        <v>5500</v>
      </c>
      <c r="G17" s="140" t="n">
        <f aca="false">SUM(G13:G16)-G15</f>
        <v>6000</v>
      </c>
      <c r="H17" s="183" t="n">
        <f aca="false">E17-G17</f>
        <v>0</v>
      </c>
      <c r="I17" s="222" t="n">
        <f aca="false">SUM(I13:I16)-I15</f>
        <v>6000</v>
      </c>
      <c r="M17" s="134"/>
    </row>
    <row r="18" customFormat="false" ht="12.75" hidden="false" customHeight="false" outlineLevel="0" collapsed="false">
      <c r="B18" s="129"/>
      <c r="D18" s="69"/>
      <c r="E18" s="134"/>
      <c r="F18" s="140"/>
      <c r="G18" s="140"/>
      <c r="H18" s="109"/>
      <c r="I18" s="221"/>
    </row>
    <row r="19" customFormat="false" ht="12.75" hidden="false" customHeight="false" outlineLevel="0" collapsed="false">
      <c r="B19" s="129"/>
      <c r="D19" s="86" t="s">
        <v>191</v>
      </c>
      <c r="E19" s="199" t="n">
        <v>3000</v>
      </c>
      <c r="F19" s="134" t="n">
        <v>2862</v>
      </c>
      <c r="G19" s="134" t="n">
        <v>2862</v>
      </c>
      <c r="H19" s="183" t="n">
        <f aca="false">E19-G19</f>
        <v>138</v>
      </c>
      <c r="I19" s="221" t="n">
        <v>3000</v>
      </c>
      <c r="M19" s="4" t="n">
        <f aca="false">G19-F19</f>
        <v>0</v>
      </c>
    </row>
    <row r="20" customFormat="false" ht="12.75" hidden="false" customHeight="false" outlineLevel="0" collapsed="false">
      <c r="B20" s="129"/>
      <c r="D20" s="118"/>
      <c r="E20" s="199"/>
      <c r="F20" s="134"/>
      <c r="G20" s="134"/>
      <c r="H20" s="183"/>
      <c r="I20" s="221"/>
    </row>
    <row r="21" customFormat="false" ht="12.75" hidden="false" customHeight="false" outlineLevel="0" collapsed="false">
      <c r="B21" s="129"/>
      <c r="D21" s="144"/>
      <c r="E21" s="67"/>
      <c r="F21" s="134"/>
      <c r="G21" s="134"/>
      <c r="H21" s="200"/>
      <c r="I21" s="221"/>
    </row>
    <row r="22" customFormat="false" ht="63.75" hidden="false" customHeight="false" outlineLevel="0" collapsed="false">
      <c r="B22" s="129"/>
      <c r="D22" s="144" t="s">
        <v>195</v>
      </c>
      <c r="E22" s="198" t="n">
        <v>5000</v>
      </c>
      <c r="F22" s="223" t="n">
        <v>6228.1</v>
      </c>
      <c r="G22" s="223" t="n">
        <f aca="false">F22+284</f>
        <v>6512.1</v>
      </c>
      <c r="H22" s="210" t="n">
        <f aca="false">E22-G22</f>
        <v>-1512.1</v>
      </c>
      <c r="I22" s="224" t="n">
        <v>4220</v>
      </c>
      <c r="J22" s="218" t="s">
        <v>286</v>
      </c>
      <c r="K22" s="218" t="s">
        <v>287</v>
      </c>
      <c r="M22" s="4" t="n">
        <f aca="false">G22-F22</f>
        <v>284</v>
      </c>
    </row>
    <row r="23" customFormat="false" ht="12.75" hidden="false" customHeight="false" outlineLevel="0" collapsed="false">
      <c r="B23" s="129"/>
      <c r="D23" s="144"/>
      <c r="E23" s="67"/>
      <c r="F23" s="134"/>
      <c r="G23" s="134"/>
      <c r="H23" s="183"/>
      <c r="I23" s="221"/>
    </row>
    <row r="24" customFormat="false" ht="12.75" hidden="false" customHeight="false" outlineLevel="0" collapsed="false">
      <c r="B24" s="129"/>
      <c r="D24" s="144"/>
      <c r="E24" s="67"/>
      <c r="F24" s="134"/>
      <c r="G24" s="134"/>
      <c r="H24" s="183"/>
      <c r="I24" s="221"/>
    </row>
    <row r="25" customFormat="false" ht="12.75" hidden="false" customHeight="false" outlineLevel="0" collapsed="false">
      <c r="B25" s="129"/>
      <c r="D25" s="144"/>
      <c r="E25" s="67"/>
      <c r="F25" s="134"/>
      <c r="G25" s="134"/>
      <c r="H25" s="183"/>
      <c r="I25" s="221"/>
    </row>
    <row r="26" customFormat="false" ht="12.75" hidden="false" customHeight="false" outlineLevel="0" collapsed="false">
      <c r="B26" s="129"/>
      <c r="D26" s="144"/>
      <c r="E26" s="67"/>
      <c r="F26" s="134"/>
      <c r="G26" s="134"/>
      <c r="H26" s="183"/>
      <c r="I26" s="221"/>
    </row>
    <row r="27" customFormat="false" ht="12.75" hidden="false" customHeight="false" outlineLevel="0" collapsed="false">
      <c r="B27" s="129"/>
      <c r="C27" s="4"/>
      <c r="D27" s="144"/>
      <c r="E27" s="67"/>
      <c r="F27" s="134"/>
      <c r="G27" s="134"/>
      <c r="H27" s="200"/>
      <c r="I27" s="221"/>
    </row>
    <row r="28" customFormat="false" ht="12.75" hidden="false" customHeight="false" outlineLevel="0" collapsed="false">
      <c r="B28" s="129"/>
      <c r="D28" s="118" t="s">
        <v>202</v>
      </c>
      <c r="E28" s="205" t="n">
        <f aca="false">1101*12</f>
        <v>13212</v>
      </c>
      <c r="F28" s="75" t="n">
        <v>13551</v>
      </c>
      <c r="G28" s="75" t="n">
        <f aca="false">F28+1355</f>
        <v>14906</v>
      </c>
      <c r="H28" s="183" t="n">
        <f aca="false">E28-G28</f>
        <v>-1694</v>
      </c>
      <c r="I28" s="221" t="n">
        <v>15000</v>
      </c>
      <c r="J28" s="38" t="s">
        <v>288</v>
      </c>
      <c r="M28" s="4" t="n">
        <f aca="false">G28-F28</f>
        <v>1355</v>
      </c>
    </row>
    <row r="29" customFormat="false" ht="12.75" hidden="false" customHeight="false" outlineLevel="0" collapsed="false">
      <c r="B29" s="129"/>
      <c r="D29" s="118" t="s">
        <v>204</v>
      </c>
      <c r="E29" s="205" t="n">
        <f aca="false">100*12</f>
        <v>1200</v>
      </c>
      <c r="F29" s="75" t="n">
        <v>886</v>
      </c>
      <c r="G29" s="75" t="n">
        <v>886</v>
      </c>
      <c r="H29" s="183" t="n">
        <f aca="false">E29-G29</f>
        <v>314</v>
      </c>
      <c r="I29" s="221" t="n">
        <v>0</v>
      </c>
      <c r="M29" s="4" t="n">
        <f aca="false">G29-F29</f>
        <v>0</v>
      </c>
    </row>
    <row r="30" customFormat="false" ht="12.75" hidden="false" customHeight="false" outlineLevel="0" collapsed="false">
      <c r="B30" s="129"/>
      <c r="D30" s="118"/>
      <c r="E30" s="205"/>
      <c r="F30" s="75"/>
      <c r="G30" s="75"/>
      <c r="H30" s="200"/>
      <c r="I30" s="221"/>
    </row>
    <row r="31" customFormat="false" ht="12.75" hidden="false" customHeight="false" outlineLevel="0" collapsed="false">
      <c r="B31" s="129"/>
      <c r="D31" s="118"/>
      <c r="E31" s="205"/>
      <c r="F31" s="75"/>
      <c r="G31" s="75"/>
      <c r="H31" s="200"/>
      <c r="I31" s="221"/>
    </row>
    <row r="32" customFormat="false" ht="12.75" hidden="false" customHeight="false" outlineLevel="0" collapsed="false">
      <c r="B32" s="129"/>
      <c r="D32" s="148" t="s">
        <v>214</v>
      </c>
      <c r="E32" s="206" t="n">
        <f aca="false">1200*12</f>
        <v>14400</v>
      </c>
      <c r="F32" s="75" t="n">
        <v>11801</v>
      </c>
      <c r="G32" s="75" t="n">
        <f aca="false">F32+1167</f>
        <v>12968</v>
      </c>
      <c r="H32" s="183" t="n">
        <f aca="false">E32-G32</f>
        <v>1432</v>
      </c>
      <c r="I32" s="221" t="n">
        <v>13000</v>
      </c>
      <c r="J32" s="38" t="s">
        <v>288</v>
      </c>
      <c r="M32" s="4" t="n">
        <f aca="false">G32-F32</f>
        <v>1167</v>
      </c>
    </row>
    <row r="33" customFormat="false" ht="12.75" hidden="false" customHeight="false" outlineLevel="0" collapsed="false">
      <c r="B33" s="129"/>
      <c r="D33" s="148"/>
      <c r="E33" s="206"/>
      <c r="F33" s="75"/>
      <c r="G33" s="75"/>
      <c r="H33" s="200"/>
      <c r="I33" s="221"/>
    </row>
    <row r="34" customFormat="false" ht="12.75" hidden="false" customHeight="false" outlineLevel="0" collapsed="false">
      <c r="B34" s="129"/>
      <c r="D34" s="151" t="s">
        <v>217</v>
      </c>
      <c r="E34" s="205" t="n">
        <v>15000</v>
      </c>
      <c r="F34" s="75" t="n">
        <v>11180</v>
      </c>
      <c r="G34" s="75" t="n">
        <f aca="false">F34+1020</f>
        <v>12200</v>
      </c>
      <c r="H34" s="183" t="n">
        <f aca="false">E34-G34</f>
        <v>2800</v>
      </c>
      <c r="I34" s="221" t="n">
        <v>13500</v>
      </c>
      <c r="J34" s="38" t="s">
        <v>289</v>
      </c>
      <c r="M34" s="4" t="n">
        <f aca="false">G34-F34</f>
        <v>1020</v>
      </c>
    </row>
    <row r="35" customFormat="false" ht="12.75" hidden="false" customHeight="false" outlineLevel="0" collapsed="false">
      <c r="B35" s="129"/>
      <c r="D35" s="151" t="s">
        <v>219</v>
      </c>
      <c r="E35" s="205" t="n">
        <v>15000</v>
      </c>
      <c r="F35" s="75" t="n">
        <v>12233.8</v>
      </c>
      <c r="G35" s="75" t="n">
        <f aca="false">F35+884</f>
        <v>13117.8</v>
      </c>
      <c r="H35" s="183" t="n">
        <f aca="false">E35-G35</f>
        <v>1882.2</v>
      </c>
      <c r="I35" s="221" t="n">
        <v>14500</v>
      </c>
      <c r="J35" s="38" t="s">
        <v>289</v>
      </c>
      <c r="M35" s="4" t="n">
        <f aca="false">G35-F35</f>
        <v>884</v>
      </c>
    </row>
    <row r="36" customFormat="false" ht="12.75" hidden="false" customHeight="false" outlineLevel="0" collapsed="false">
      <c r="B36" s="129"/>
      <c r="D36" s="148"/>
      <c r="E36" s="205"/>
      <c r="F36" s="75"/>
      <c r="G36" s="75"/>
      <c r="H36" s="183"/>
      <c r="I36" s="221"/>
    </row>
    <row r="37" customFormat="false" ht="25.5" hidden="false" customHeight="false" outlineLevel="0" collapsed="false">
      <c r="B37" s="129"/>
      <c r="D37" s="151" t="s">
        <v>290</v>
      </c>
      <c r="E37" s="205" t="n">
        <f aca="false">18500</f>
        <v>18500</v>
      </c>
      <c r="F37" s="154" t="n">
        <v>17600</v>
      </c>
      <c r="G37" s="154" t="n">
        <f aca="false">F37+1790</f>
        <v>19390</v>
      </c>
      <c r="H37" s="210" t="n">
        <f aca="false">E37-G37</f>
        <v>-890</v>
      </c>
      <c r="I37" s="224" t="n">
        <f aca="false">1790*12</f>
        <v>21480</v>
      </c>
      <c r="J37" s="91" t="s">
        <v>291</v>
      </c>
      <c r="K37" s="225" t="s">
        <v>292</v>
      </c>
      <c r="M37" s="4" t="n">
        <f aca="false">G37-F37</f>
        <v>1790</v>
      </c>
    </row>
    <row r="38" customFormat="false" ht="12.75" hidden="false" customHeight="false" outlineLevel="0" collapsed="false">
      <c r="B38" s="129"/>
      <c r="D38" s="118"/>
      <c r="E38" s="75"/>
      <c r="F38" s="75"/>
      <c r="G38" s="75"/>
      <c r="H38" s="109"/>
      <c r="I38" s="221"/>
    </row>
    <row r="39" customFormat="false" ht="12.75" hidden="false" customHeight="false" outlineLevel="0" collapsed="false">
      <c r="B39" s="129"/>
      <c r="D39" s="86" t="s">
        <v>225</v>
      </c>
      <c r="E39" s="206" t="n">
        <v>2500</v>
      </c>
      <c r="F39" s="75" t="n">
        <v>2218</v>
      </c>
      <c r="G39" s="75" t="n">
        <f aca="false">F39+200</f>
        <v>2418</v>
      </c>
      <c r="H39" s="183" t="n">
        <f aca="false">E39-G39</f>
        <v>82</v>
      </c>
      <c r="I39" s="221" t="n">
        <v>2500</v>
      </c>
      <c r="M39" s="4" t="n">
        <f aca="false">G39-F39</f>
        <v>200</v>
      </c>
    </row>
    <row r="40" customFormat="false" ht="12.75" hidden="false" customHeight="false" outlineLevel="0" collapsed="false">
      <c r="B40" s="129"/>
      <c r="D40" s="86" t="s">
        <v>227</v>
      </c>
      <c r="E40" s="41" t="n">
        <v>2500</v>
      </c>
      <c r="F40" s="75" t="n">
        <v>1718</v>
      </c>
      <c r="G40" s="75" t="n">
        <f aca="false">F40+100</f>
        <v>1818</v>
      </c>
      <c r="H40" s="183" t="n">
        <f aca="false">E40-G40</f>
        <v>682</v>
      </c>
      <c r="I40" s="221" t="n">
        <v>2000</v>
      </c>
      <c r="M40" s="4" t="n">
        <f aca="false">G40-F40</f>
        <v>100</v>
      </c>
    </row>
    <row r="41" customFormat="false" ht="12.75" hidden="false" customHeight="false" outlineLevel="0" collapsed="false">
      <c r="B41" s="129"/>
      <c r="D41" s="118"/>
      <c r="E41" s="41"/>
      <c r="F41" s="75"/>
      <c r="G41" s="75"/>
      <c r="H41" s="183"/>
      <c r="I41" s="221"/>
    </row>
    <row r="42" customFormat="false" ht="12.75" hidden="false" customHeight="false" outlineLevel="0" collapsed="false">
      <c r="B42" s="129"/>
      <c r="D42" s="155" t="s">
        <v>229</v>
      </c>
      <c r="E42" s="226" t="n">
        <f aca="false">10076.78-262.28+1665-36.93</f>
        <v>11442.57</v>
      </c>
      <c r="F42" s="75" t="n">
        <v>8659</v>
      </c>
      <c r="G42" s="226" t="n">
        <f aca="false">F42+2783.57</f>
        <v>11442.57</v>
      </c>
      <c r="H42" s="183" t="n">
        <f aca="false">E42-G42</f>
        <v>0</v>
      </c>
      <c r="I42" s="221" t="n">
        <v>0</v>
      </c>
      <c r="M42" s="4" t="n">
        <f aca="false">G42-F42</f>
        <v>2783.57</v>
      </c>
    </row>
    <row r="43" customFormat="false" ht="12.75" hidden="false" customHeight="false" outlineLevel="0" collapsed="false">
      <c r="B43" s="129"/>
      <c r="D43" s="118"/>
      <c r="E43" s="75"/>
      <c r="F43" s="140"/>
      <c r="G43" s="140"/>
      <c r="H43" s="109"/>
      <c r="I43" s="221"/>
    </row>
    <row r="44" customFormat="false" ht="12.75" hidden="false" customHeight="false" outlineLevel="0" collapsed="false">
      <c r="B44" s="129"/>
      <c r="D44" s="142" t="s">
        <v>230</v>
      </c>
      <c r="E44" s="168" t="n">
        <f aca="false">SUM(E19:E43)</f>
        <v>101754.57</v>
      </c>
      <c r="F44" s="4" t="n">
        <f aca="false">SUM(F19:F43)</f>
        <v>88936.9</v>
      </c>
      <c r="G44" s="4" t="n">
        <f aca="false">SUM(G19:G43)</f>
        <v>98520.47</v>
      </c>
      <c r="H44" s="183" t="n">
        <f aca="false">E44-G44</f>
        <v>3234.10000000001</v>
      </c>
      <c r="I44" s="134" t="n">
        <f aca="false">SUM(I19:I43)</f>
        <v>89200</v>
      </c>
      <c r="M44" s="4"/>
    </row>
    <row r="45" customFormat="false" ht="12.75" hidden="false" customHeight="false" outlineLevel="0" collapsed="false">
      <c r="B45" s="129"/>
      <c r="D45" s="142"/>
      <c r="E45" s="134"/>
      <c r="F45" s="4"/>
      <c r="G45" s="4"/>
      <c r="H45" s="204"/>
      <c r="I45" s="204"/>
    </row>
    <row r="46" customFormat="false" ht="12.75" hidden="false" customHeight="false" outlineLevel="0" collapsed="false">
      <c r="B46" s="129"/>
      <c r="D46" s="156" t="s">
        <v>232</v>
      </c>
      <c r="E46" s="157" t="n">
        <f aca="false">E17+E44</f>
        <v>107754.57</v>
      </c>
      <c r="F46" s="157" t="n">
        <f aca="false">F17+F44</f>
        <v>94436.9</v>
      </c>
      <c r="G46" s="157" t="n">
        <f aca="false">G17+G44</f>
        <v>104520.47</v>
      </c>
      <c r="H46" s="143" t="n">
        <f aca="false">H17+H44</f>
        <v>3234.10000000001</v>
      </c>
      <c r="I46" s="143" t="n">
        <f aca="false">I17+I44</f>
        <v>95200</v>
      </c>
      <c r="M46" s="134"/>
    </row>
    <row r="47" customFormat="false" ht="12.75" hidden="false" customHeight="false" outlineLevel="0" collapsed="false">
      <c r="B47" s="129"/>
      <c r="D47" s="69"/>
      <c r="E47" s="134"/>
      <c r="F47" s="134"/>
      <c r="G47" s="134"/>
      <c r="H47" s="143"/>
      <c r="I47" s="221"/>
    </row>
    <row r="48" customFormat="false" ht="12.75" hidden="false" customHeight="false" outlineLevel="0" collapsed="false">
      <c r="B48" s="124"/>
      <c r="C48" s="5"/>
      <c r="D48" s="28"/>
      <c r="E48" s="41"/>
      <c r="F48" s="67"/>
      <c r="G48" s="67"/>
      <c r="H48" s="183"/>
      <c r="I48" s="221"/>
    </row>
    <row r="49" customFormat="false" ht="12.75" hidden="false" customHeight="false" outlineLevel="0" collapsed="false">
      <c r="B49" s="158" t="s">
        <v>233</v>
      </c>
      <c r="C49" s="6"/>
      <c r="D49" s="6"/>
      <c r="E49" s="67"/>
      <c r="F49" s="67"/>
      <c r="G49" s="67"/>
      <c r="H49" s="183"/>
      <c r="I49" s="221"/>
    </row>
    <row r="50" customFormat="false" ht="12.75" hidden="false" customHeight="false" outlineLevel="0" collapsed="false">
      <c r="B50" s="158" t="s">
        <v>3</v>
      </c>
      <c r="C50" s="6"/>
      <c r="D50" s="6"/>
      <c r="E50" s="67"/>
      <c r="F50" s="67"/>
      <c r="G50" s="67"/>
      <c r="H50" s="183"/>
      <c r="I50" s="221"/>
    </row>
    <row r="51" customFormat="false" ht="12.75" hidden="false" customHeight="false" outlineLevel="0" collapsed="false">
      <c r="B51" s="158"/>
      <c r="C51" s="6"/>
      <c r="D51" s="6"/>
      <c r="E51" s="67"/>
      <c r="F51" s="67"/>
      <c r="G51" s="67"/>
      <c r="H51" s="183"/>
      <c r="I51" s="221"/>
    </row>
    <row r="52" customFormat="false" ht="12.75" hidden="false" customHeight="false" outlineLevel="0" collapsed="false">
      <c r="B52" s="124"/>
      <c r="C52" s="6"/>
      <c r="D52" s="167" t="s">
        <v>236</v>
      </c>
      <c r="E52" s="211" t="n">
        <v>500</v>
      </c>
      <c r="F52" s="41" t="n">
        <v>556</v>
      </c>
      <c r="G52" s="41" t="n">
        <f aca="false">F52+60</f>
        <v>616</v>
      </c>
      <c r="H52" s="183" t="n">
        <f aca="false">E52-G52</f>
        <v>-116</v>
      </c>
      <c r="I52" s="221" t="n">
        <f aca="false">(60*12)+92</f>
        <v>812</v>
      </c>
      <c r="J52" s="38" t="s">
        <v>293</v>
      </c>
      <c r="M52" s="4" t="n">
        <f aca="false">G52-F52</f>
        <v>60</v>
      </c>
    </row>
    <row r="53" customFormat="false" ht="12.75" hidden="false" customHeight="false" outlineLevel="0" collapsed="false">
      <c r="B53" s="124"/>
      <c r="C53" s="6"/>
      <c r="E53" s="67"/>
      <c r="F53" s="67"/>
      <c r="G53" s="67"/>
      <c r="H53" s="183"/>
      <c r="I53" s="221"/>
    </row>
    <row r="54" customFormat="false" ht="12.75" hidden="false" customHeight="false" outlineLevel="0" collapsed="false">
      <c r="B54" s="124"/>
      <c r="C54" s="6"/>
      <c r="D54" s="69" t="s">
        <v>188</v>
      </c>
      <c r="E54" s="168" t="n">
        <f aca="false">SUM(E52:E53)</f>
        <v>500</v>
      </c>
      <c r="F54" s="168" t="n">
        <f aca="false">SUM(F52:F53)</f>
        <v>556</v>
      </c>
      <c r="G54" s="168" t="n">
        <f aca="false">SUM(G52:G53)</f>
        <v>616</v>
      </c>
      <c r="H54" s="143" t="n">
        <f aca="false">SUM(H52:H53)</f>
        <v>-116</v>
      </c>
      <c r="I54" s="168" t="n">
        <f aca="false">SUM(I52:I53)</f>
        <v>812</v>
      </c>
    </row>
    <row r="55" customFormat="false" ht="12.75" hidden="false" customHeight="false" outlineLevel="0" collapsed="false">
      <c r="B55" s="158" t="s">
        <v>4</v>
      </c>
      <c r="D55" s="6"/>
      <c r="E55" s="67"/>
      <c r="F55" s="67"/>
      <c r="G55" s="67"/>
      <c r="H55" s="183"/>
      <c r="I55" s="221"/>
    </row>
    <row r="56" customFormat="false" ht="12.75" hidden="false" customHeight="false" outlineLevel="0" collapsed="false">
      <c r="B56" s="124"/>
      <c r="C56" s="6"/>
      <c r="D56" s="170" t="s">
        <v>240</v>
      </c>
      <c r="E56" s="198" t="n">
        <v>500</v>
      </c>
      <c r="F56" s="67" t="n">
        <v>520.02</v>
      </c>
      <c r="G56" s="67" t="n">
        <f aca="false">F56+70</f>
        <v>590.02</v>
      </c>
      <c r="H56" s="183" t="n">
        <f aca="false">E56-G56</f>
        <v>-90.02</v>
      </c>
      <c r="I56" s="221" t="n">
        <v>650</v>
      </c>
      <c r="M56" s="4" t="n">
        <f aca="false">G56-F56</f>
        <v>70</v>
      </c>
    </row>
    <row r="57" customFormat="false" ht="12.75" hidden="false" customHeight="false" outlineLevel="0" collapsed="false">
      <c r="B57" s="124"/>
      <c r="C57" s="6"/>
      <c r="D57" s="167" t="s">
        <v>242</v>
      </c>
      <c r="E57" s="67" t="n">
        <v>275</v>
      </c>
      <c r="F57" s="67" t="n">
        <f aca="false">AH49</f>
        <v>0</v>
      </c>
      <c r="G57" s="67" t="n">
        <v>275</v>
      </c>
      <c r="H57" s="183" t="n">
        <f aca="false">E57-G57</f>
        <v>0</v>
      </c>
      <c r="I57" s="221" t="n">
        <v>275</v>
      </c>
      <c r="M57" s="4" t="n">
        <f aca="false">G57-F57</f>
        <v>275</v>
      </c>
    </row>
    <row r="58" customFormat="false" ht="12.75" hidden="false" customHeight="false" outlineLevel="0" collapsed="false">
      <c r="B58" s="124"/>
      <c r="C58" s="6"/>
      <c r="D58" s="167" t="s">
        <v>243</v>
      </c>
      <c r="E58" s="67" t="n">
        <v>185</v>
      </c>
      <c r="F58" s="67" t="n">
        <f aca="false">AK49</f>
        <v>0</v>
      </c>
      <c r="G58" s="67" t="n">
        <v>0</v>
      </c>
      <c r="H58" s="183" t="n">
        <f aca="false">E58-G58</f>
        <v>185</v>
      </c>
      <c r="I58" s="221" t="n">
        <v>185</v>
      </c>
      <c r="M58" s="4" t="n">
        <f aca="false">G58-F58</f>
        <v>0</v>
      </c>
    </row>
    <row r="59" customFormat="false" ht="12.75" hidden="false" customHeight="false" outlineLevel="0" collapsed="false">
      <c r="B59" s="124"/>
      <c r="C59" s="6"/>
      <c r="D59" s="170" t="s">
        <v>244</v>
      </c>
      <c r="E59" s="67" t="n">
        <v>25</v>
      </c>
      <c r="F59" s="67" t="n">
        <v>22.5</v>
      </c>
      <c r="G59" s="67" t="n">
        <v>22.5</v>
      </c>
      <c r="H59" s="183" t="n">
        <f aca="false">E59-G59</f>
        <v>2.5</v>
      </c>
      <c r="I59" s="221" t="n">
        <v>0</v>
      </c>
      <c r="M59" s="4" t="n">
        <f aca="false">G59-F59</f>
        <v>0</v>
      </c>
    </row>
    <row r="60" customFormat="false" ht="12.75" hidden="false" customHeight="false" outlineLevel="0" collapsed="false">
      <c r="B60" s="124"/>
      <c r="C60" s="6"/>
      <c r="D60" s="170" t="s">
        <v>245</v>
      </c>
      <c r="E60" s="67" t="n">
        <v>875</v>
      </c>
      <c r="F60" s="41" t="n">
        <v>890</v>
      </c>
      <c r="G60" s="41" t="n">
        <v>890</v>
      </c>
      <c r="H60" s="183" t="n">
        <f aca="false">E60-G60</f>
        <v>-15</v>
      </c>
      <c r="I60" s="221" t="n">
        <v>900</v>
      </c>
      <c r="M60" s="4" t="n">
        <f aca="false">G60-F60</f>
        <v>0</v>
      </c>
    </row>
    <row r="61" customFormat="false" ht="12.75" hidden="false" customHeight="false" outlineLevel="0" collapsed="false">
      <c r="B61" s="124"/>
      <c r="C61" s="6"/>
      <c r="D61" s="170"/>
      <c r="E61" s="212"/>
      <c r="F61" s="41"/>
      <c r="G61" s="41"/>
      <c r="H61" s="200"/>
      <c r="I61" s="221"/>
    </row>
    <row r="62" customFormat="false" ht="12.75" hidden="false" customHeight="false" outlineLevel="0" collapsed="false">
      <c r="B62" s="124"/>
      <c r="C62" s="113"/>
      <c r="D62" s="69" t="s">
        <v>188</v>
      </c>
      <c r="E62" s="134" t="n">
        <f aca="false">SUM(E56:E60)</f>
        <v>1860</v>
      </c>
      <c r="F62" s="134" t="n">
        <f aca="false">SUM(F56:F60)</f>
        <v>1432.52</v>
      </c>
      <c r="G62" s="134" t="n">
        <f aca="false">SUM(G56:G60)</f>
        <v>1777.52</v>
      </c>
      <c r="H62" s="143" t="n">
        <f aca="false">E62-G62</f>
        <v>82.48</v>
      </c>
      <c r="I62" s="134" t="n">
        <f aca="false">SUM(I56:I60)</f>
        <v>2010</v>
      </c>
      <c r="M62" s="134" t="n">
        <f aca="false">SUM(M8:M61)</f>
        <v>10488.57</v>
      </c>
    </row>
    <row r="63" customFormat="false" ht="12.75" hidden="false" customHeight="false" outlineLevel="0" collapsed="false">
      <c r="B63" s="124"/>
      <c r="C63" s="113"/>
      <c r="D63" s="69"/>
      <c r="E63" s="134"/>
      <c r="F63" s="174"/>
      <c r="G63" s="174"/>
      <c r="H63" s="143"/>
      <c r="I63" s="221"/>
      <c r="M63" s="4"/>
    </row>
    <row r="64" customFormat="false" ht="12.75" hidden="false" customHeight="false" outlineLevel="0" collapsed="false">
      <c r="B64" s="124"/>
      <c r="C64" s="6"/>
      <c r="D64" s="175" t="s">
        <v>246</v>
      </c>
      <c r="E64" s="176" t="n">
        <f aca="false">SUM(E62,E54)</f>
        <v>2360</v>
      </c>
      <c r="F64" s="176" t="n">
        <f aca="false">SUM(F62,F54)</f>
        <v>1988.52</v>
      </c>
      <c r="G64" s="176" t="n">
        <f aca="false">SUM(G62,G54)</f>
        <v>2393.52</v>
      </c>
      <c r="H64" s="213" t="n">
        <f aca="false">SUM(H62,H54)</f>
        <v>-33.52</v>
      </c>
      <c r="I64" s="176" t="n">
        <f aca="false">SUM(I62,I54)</f>
        <v>2822</v>
      </c>
    </row>
    <row r="65" customFormat="false" ht="13.5" hidden="false" customHeight="false" outlineLevel="0" collapsed="false">
      <c r="B65" s="177"/>
      <c r="C65" s="178"/>
      <c r="D65" s="179" t="s">
        <v>247</v>
      </c>
      <c r="E65" s="214" t="n">
        <f aca="false">E46+E64</f>
        <v>110114.57</v>
      </c>
      <c r="F65" s="180" t="n">
        <f aca="false">F64+F46</f>
        <v>96425.42</v>
      </c>
      <c r="G65" s="180" t="n">
        <f aca="false">G64+G46</f>
        <v>106913.99</v>
      </c>
      <c r="H65" s="215" t="n">
        <f aca="false">H64+H46</f>
        <v>3200.58000000001</v>
      </c>
      <c r="I65" s="214" t="n">
        <f aca="false">I46+I64</f>
        <v>98022</v>
      </c>
      <c r="M65" s="4"/>
    </row>
    <row r="66" customFormat="false" ht="13.5" hidden="false" customHeight="false" outlineLevel="0" collapsed="false">
      <c r="B66" s="181" t="s">
        <v>248</v>
      </c>
      <c r="C66" s="182"/>
      <c r="D66" s="28"/>
      <c r="E66" s="41"/>
      <c r="F66" s="183"/>
      <c r="G66" s="183"/>
      <c r="H66" s="6"/>
      <c r="I66" s="181" t="s">
        <v>294</v>
      </c>
      <c r="J66" s="182"/>
      <c r="K66" s="28"/>
    </row>
    <row r="67" customFormat="false" ht="12.75" hidden="false" customHeight="false" outlineLevel="0" collapsed="false">
      <c r="B67" s="181" t="s">
        <v>249</v>
      </c>
      <c r="C67" s="184" t="n">
        <v>2354.64</v>
      </c>
      <c r="D67" s="185" t="n">
        <f aca="false">E65-C67</f>
        <v>107759.93</v>
      </c>
      <c r="E67" s="216"/>
      <c r="F67" s="186"/>
      <c r="G67" s="186"/>
      <c r="I67" s="181" t="s">
        <v>295</v>
      </c>
      <c r="K67" s="184" t="n">
        <v>17000</v>
      </c>
      <c r="L67" s="185" t="n">
        <f aca="false">I65-K67</f>
        <v>81022</v>
      </c>
    </row>
    <row r="68" customFormat="false" ht="12.75" hidden="false" customHeight="false" outlineLevel="0" collapsed="false">
      <c r="B68" s="133"/>
      <c r="C68" s="187"/>
      <c r="D68" s="188"/>
      <c r="E68" s="186"/>
      <c r="F68" s="186"/>
      <c r="G68" s="186"/>
    </row>
    <row r="70" customFormat="false" ht="12.75" hidden="false" customHeight="false" outlineLevel="0" collapsed="false">
      <c r="B70" s="23" t="s">
        <v>250</v>
      </c>
      <c r="I70" s="23" t="s">
        <v>296</v>
      </c>
    </row>
    <row r="71" customFormat="false" ht="12.75" hidden="false" customHeight="false" outlineLevel="0" collapsed="false">
      <c r="B71" s="38" t="s">
        <v>251</v>
      </c>
      <c r="I71" s="38" t="s">
        <v>297</v>
      </c>
    </row>
    <row r="72" customFormat="false" ht="12.75" hidden="false" customHeight="false" outlineLevel="0" collapsed="false">
      <c r="B72" s="38" t="s">
        <v>252</v>
      </c>
      <c r="I72" s="38" t="s">
        <v>298</v>
      </c>
    </row>
    <row r="73" customFormat="false" ht="12.75" hidden="false" customHeight="false" outlineLevel="0" collapsed="false">
      <c r="B73" s="38" t="s">
        <v>253</v>
      </c>
      <c r="C73" s="38"/>
      <c r="I73" s="38" t="s">
        <v>299</v>
      </c>
    </row>
    <row r="75" customFormat="false" ht="12.75" hidden="false" customHeight="true" outlineLevel="0" collapsed="false">
      <c r="B75" s="38" t="s">
        <v>254</v>
      </c>
      <c r="D75" s="190"/>
      <c r="E75" s="4"/>
      <c r="F75" s="4"/>
      <c r="G75" s="4"/>
      <c r="I75" s="227" t="s">
        <v>300</v>
      </c>
      <c r="J75" s="227"/>
      <c r="K75" s="227"/>
      <c r="L75" s="227"/>
      <c r="M75" s="227"/>
      <c r="N75" s="227"/>
    </row>
    <row r="76" customFormat="false" ht="12.75" hidden="false" customHeight="false" outlineLevel="0" collapsed="false">
      <c r="B76" s="38" t="s">
        <v>255</v>
      </c>
      <c r="C76" s="183"/>
      <c r="D76" s="170"/>
      <c r="E76" s="212"/>
      <c r="F76" s="191"/>
      <c r="G76" s="191"/>
      <c r="H76" s="186"/>
      <c r="I76" s="227"/>
      <c r="J76" s="227"/>
      <c r="K76" s="227"/>
      <c r="L76" s="227"/>
      <c r="M76" s="227"/>
      <c r="N76" s="227"/>
    </row>
    <row r="77" customFormat="false" ht="12.75" hidden="false" customHeight="false" outlineLevel="0" collapsed="false">
      <c r="C77" s="192"/>
      <c r="D77" s="113"/>
      <c r="E77" s="168"/>
      <c r="F77" s="174"/>
      <c r="G77" s="174"/>
      <c r="H77" s="186"/>
      <c r="I77" s="227"/>
      <c r="J77" s="227"/>
      <c r="K77" s="227"/>
      <c r="L77" s="227"/>
      <c r="M77" s="227"/>
      <c r="N77" s="227"/>
    </row>
    <row r="78" customFormat="false" ht="12.75" hidden="false" customHeight="false" outlineLevel="0" collapsed="false">
      <c r="B78" s="38"/>
      <c r="C78" s="183"/>
      <c r="D78" s="175"/>
      <c r="E78" s="217"/>
      <c r="F78" s="193"/>
      <c r="G78" s="193"/>
      <c r="H78" s="228"/>
      <c r="I78" s="227"/>
      <c r="J78" s="227"/>
      <c r="K78" s="227"/>
      <c r="L78" s="227"/>
      <c r="M78" s="227"/>
      <c r="N78" s="227"/>
    </row>
  </sheetData>
  <mergeCells count="1">
    <mergeCell ref="I75:N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3" min="3" style="0" width="37.14"/>
  </cols>
  <sheetData>
    <row r="5" customFormat="false" ht="12.75" hidden="false" customHeight="false" outlineLevel="0" collapsed="false">
      <c r="A5" s="42" t="s">
        <v>77</v>
      </c>
      <c r="B5" s="229" t="n">
        <v>5578.63</v>
      </c>
      <c r="C5" s="3" t="s">
        <v>301</v>
      </c>
    </row>
    <row r="6" customFormat="false" ht="12.75" hidden="false" customHeight="false" outlineLevel="0" collapsed="false">
      <c r="A6" s="55" t="n">
        <v>42354</v>
      </c>
      <c r="B6" s="230" t="n">
        <f aca="false">9530-1500</f>
        <v>8030</v>
      </c>
      <c r="C6" s="3" t="s">
        <v>302</v>
      </c>
      <c r="D6" s="231" t="s">
        <v>303</v>
      </c>
    </row>
    <row r="7" customFormat="false" ht="12.75" hidden="false" customHeight="false" outlineLevel="0" collapsed="false">
      <c r="A7" s="55" t="n">
        <v>42402</v>
      </c>
      <c r="B7" s="229" t="n">
        <v>10000</v>
      </c>
      <c r="C7" s="3" t="s">
        <v>302</v>
      </c>
    </row>
    <row r="8" customFormat="false" ht="12.75" hidden="false" customHeight="false" outlineLevel="0" collapsed="false">
      <c r="A8" s="52" t="n">
        <v>42466</v>
      </c>
      <c r="B8" s="230" t="n">
        <v>6000</v>
      </c>
      <c r="C8" s="3" t="s">
        <v>302</v>
      </c>
    </row>
    <row r="9" customFormat="false" ht="12.75" hidden="false" customHeight="false" outlineLevel="0" collapsed="false">
      <c r="A9" s="55" t="n">
        <v>42492</v>
      </c>
      <c r="B9" s="230" t="n">
        <v>12000</v>
      </c>
      <c r="C9" s="3" t="s">
        <v>302</v>
      </c>
    </row>
    <row r="10" customFormat="false" ht="12.75" hidden="false" customHeight="false" outlineLevel="0" collapsed="false">
      <c r="A10" s="52" t="n">
        <v>42564</v>
      </c>
      <c r="B10" s="230" t="n">
        <v>10000</v>
      </c>
      <c r="C10" s="3" t="s">
        <v>302</v>
      </c>
    </row>
    <row r="11" customFormat="false" ht="12.75" hidden="false" customHeight="false" outlineLevel="0" collapsed="false">
      <c r="A11" s="52" t="n">
        <v>42641</v>
      </c>
      <c r="B11" s="230" t="n">
        <v>8500</v>
      </c>
      <c r="C11" s="3" t="s">
        <v>302</v>
      </c>
    </row>
    <row r="12" customFormat="false" ht="12.75" hidden="false" customHeight="false" outlineLevel="0" collapsed="false">
      <c r="B12" s="232"/>
    </row>
    <row r="13" customFormat="false" ht="12.75" hidden="false" customHeight="false" outlineLevel="0" collapsed="false">
      <c r="B13" s="232"/>
    </row>
    <row r="14" customFormat="false" ht="12.75" hidden="false" customHeight="false" outlineLevel="0" collapsed="false">
      <c r="B14" s="229" t="n">
        <f aca="false">SUM(B5:B13)</f>
        <v>60108.63</v>
      </c>
      <c r="C14" s="3" t="s">
        <v>304</v>
      </c>
    </row>
    <row r="16" customFormat="false" ht="12.75" hidden="false" customHeight="false" outlineLevel="0" collapsed="false">
      <c r="A16" s="0" t="s">
        <v>305</v>
      </c>
    </row>
    <row r="17" customFormat="false" ht="12.75" hidden="false" customHeight="false" outlineLevel="0" collapsed="false">
      <c r="A17" s="69" t="s">
        <v>306</v>
      </c>
      <c r="B17" s="100" t="n">
        <f aca="false">FY20!W7</f>
        <v>6727.1</v>
      </c>
    </row>
    <row r="18" customFormat="false" ht="12.75" hidden="false" customHeight="false" outlineLevel="0" collapsed="false">
      <c r="A18" s="69" t="s">
        <v>307</v>
      </c>
      <c r="B18" s="100" t="n">
        <f aca="false">FY20!W18</f>
        <v>6790</v>
      </c>
    </row>
    <row r="19" customFormat="false" ht="12.75" hidden="false" customHeight="false" outlineLevel="0" collapsed="false">
      <c r="A19" s="69" t="s">
        <v>308</v>
      </c>
      <c r="B19" s="100" t="n">
        <f aca="false">FY20!W32</f>
        <v>9611.3</v>
      </c>
    </row>
    <row r="20" customFormat="false" ht="12.75" hidden="false" customHeight="false" outlineLevel="0" collapsed="false">
      <c r="A20" s="69" t="s">
        <v>309</v>
      </c>
      <c r="B20" s="100" t="n">
        <f aca="false">FY20!W37</f>
        <v>7442.4</v>
      </c>
    </row>
    <row r="21" customFormat="false" ht="12.75" hidden="false" customHeight="false" outlineLevel="0" collapsed="false">
      <c r="A21" s="69" t="s">
        <v>310</v>
      </c>
      <c r="B21" s="100" t="n">
        <f aca="false">FY20!W41</f>
        <v>10456</v>
      </c>
    </row>
    <row r="22" customFormat="false" ht="12.75" hidden="false" customHeight="false" outlineLevel="0" collapsed="false">
      <c r="A22" s="69" t="s">
        <v>311</v>
      </c>
      <c r="B22" s="100" t="n">
        <f aca="false">FY20!W46</f>
        <v>7191</v>
      </c>
    </row>
    <row r="23" customFormat="false" ht="12.75" hidden="false" customHeight="false" outlineLevel="0" collapsed="false">
      <c r="A23" s="69" t="s">
        <v>312</v>
      </c>
      <c r="B23" s="100" t="n">
        <f aca="false">FY20!W49</f>
        <v>11790</v>
      </c>
    </row>
    <row r="24" customFormat="false" ht="12.75" hidden="false" customHeight="false" outlineLevel="0" collapsed="false">
      <c r="A24" s="69" t="s">
        <v>313</v>
      </c>
      <c r="B24" s="100" t="n">
        <f aca="false">FY20!W52</f>
        <v>9994</v>
      </c>
    </row>
    <row r="25" customFormat="false" ht="12.75" hidden="false" customHeight="false" outlineLevel="0" collapsed="false">
      <c r="A25" s="69" t="s">
        <v>314</v>
      </c>
      <c r="B25" s="100" t="n">
        <f aca="false">FY20!W62</f>
        <v>7948.1</v>
      </c>
    </row>
    <row r="26" customFormat="false" ht="12.75" hidden="false" customHeight="false" outlineLevel="0" collapsed="false">
      <c r="A26" s="69" t="s">
        <v>315</v>
      </c>
      <c r="B26" s="100" t="n">
        <f aca="false">FY20!W66</f>
        <v>7508</v>
      </c>
    </row>
    <row r="27" customFormat="false" ht="12.75" hidden="false" customHeight="false" outlineLevel="0" collapsed="false">
      <c r="A27" s="69" t="s">
        <v>316</v>
      </c>
      <c r="B27" s="100" t="n">
        <f aca="false">FY20!W69</f>
        <v>8979</v>
      </c>
    </row>
    <row r="29" customFormat="false" ht="12.75" hidden="false" customHeight="false" outlineLevel="0" collapsed="false">
      <c r="B29" s="100" t="n">
        <f aca="false">SUM(B17:B28)</f>
        <v>94436.9</v>
      </c>
      <c r="C29" s="0" t="s">
        <v>317</v>
      </c>
    </row>
    <row r="31" customFormat="false" ht="12.75" hidden="false" customHeight="false" outlineLevel="0" collapsed="false">
      <c r="B31" s="109" t="n">
        <f aca="false">B14-B29</f>
        <v>-34328.27</v>
      </c>
      <c r="C31" s="0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0:44:34Z</dcterms:created>
  <dc:creator>Gary J. Garofolo</dc:creator>
  <dc:description/>
  <dc:language>en-US</dc:language>
  <cp:lastModifiedBy>ggarofolo@comcast.net</cp:lastModifiedBy>
  <cp:lastPrinted>2020-10-31T13:03:24Z</cp:lastPrinted>
  <dcterms:modified xsi:type="dcterms:W3CDTF">2021-01-17T22:39:05Z</dcterms:modified>
  <cp:revision>0</cp:revision>
  <dc:subject/>
  <dc:title/>
</cp:coreProperties>
</file>